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"/>
  </bookViews>
  <sheets>
    <sheet name="MJO 40" sheetId="1" state="visible" r:id="rId2"/>
    <sheet name="MJO 40 ottelut" sheetId="2" state="visible" r:id="rId3"/>
    <sheet name="MJO 50" sheetId="3" state="visible" r:id="rId4"/>
    <sheet name="MJO 50 ottelut" sheetId="4" state="visible" r:id="rId5"/>
    <sheet name="MJO 60" sheetId="5" state="visible" r:id="rId6"/>
    <sheet name="MJO 60 ottelut" sheetId="6" state="visible" r:id="rId7"/>
    <sheet name="MJO 70" sheetId="7" state="visible" r:id="rId8"/>
    <sheet name="MJO 70 ottelut" sheetId="8" state="visible" r:id="rId9"/>
    <sheet name="MJO 80" sheetId="9" state="visible" r:id="rId10"/>
    <sheet name="MJO 80 ottelut" sheetId="10" state="visible" r:id="rId11"/>
    <sheet name="NJO50" sheetId="11" state="visible" r:id="rId12"/>
    <sheet name="NJO50 ottelut" sheetId="12" state="visible" r:id="rId13"/>
    <sheet name="Osallistuja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8" uniqueCount="184">
  <si>
    <t xml:space="preserve">LPTS</t>
  </si>
  <si>
    <t xml:space="preserve">TIP-70</t>
  </si>
  <si>
    <t xml:space="preserve">3-0</t>
  </si>
  <si>
    <t xml:space="preserve">TuPy</t>
  </si>
  <si>
    <t xml:space="preserve">3-2</t>
  </si>
  <si>
    <t xml:space="preserve">LPTS 2</t>
  </si>
  <si>
    <t xml:space="preserve">PT-Espoo</t>
  </si>
  <si>
    <t xml:space="preserve">MBF</t>
  </si>
  <si>
    <t xml:space="preserve">PT-2000</t>
  </si>
  <si>
    <t xml:space="preserve">Makrot Ctrl-q liimaa ilman muotoilua</t>
  </si>
  <si>
    <t xml:space="preserve">Suomen Pöytätennisliitto</t>
  </si>
  <si>
    <t xml:space="preserve">KILPAILU</t>
  </si>
  <si>
    <t xml:space="preserve">Veteraanien joukkue-SM</t>
  </si>
  <si>
    <t xml:space="preserve">Ctrl-d tyhjentää datan (ei otsikkoa)</t>
  </si>
  <si>
    <t xml:space="preserve">Joukkuepöytäkirja</t>
  </si>
  <si>
    <t xml:space="preserve">JÄRJESTÄJÄ</t>
  </si>
  <si>
    <t xml:space="preserve">BK</t>
  </si>
  <si>
    <t xml:space="preserve">2-pelaajan joukkueille</t>
  </si>
  <si>
    <t xml:space="preserve">LUOKKA</t>
  </si>
  <si>
    <t xml:space="preserve">PÄIVÄ</t>
  </si>
  <si>
    <t xml:space="preserve"> klo</t>
  </si>
  <si>
    <t xml:space="preserve">Joukkue ja pelaajanimet kokonaan</t>
  </si>
  <si>
    <t xml:space="preserve">Koti</t>
  </si>
  <si>
    <t xml:space="preserve">Vieras</t>
  </si>
  <si>
    <t xml:space="preserve">A</t>
  </si>
  <si>
    <t xml:space="preserve">Marek Viskman</t>
  </si>
  <si>
    <t xml:space="preserve">X</t>
  </si>
  <si>
    <t xml:space="preserve">Pekka Karhunen</t>
  </si>
  <si>
    <t xml:space="preserve">B</t>
  </si>
  <si>
    <t xml:space="preserve">Jukka Ovaska</t>
  </si>
  <si>
    <t xml:space="preserve">Y</t>
  </si>
  <si>
    <t xml:space="preserve">Juha Kangas</t>
  </si>
  <si>
    <t xml:space="preserve">Nelinpelin pelaajat</t>
  </si>
  <si>
    <t xml:space="preserve">Vain erien jäännöspisteet (-0 vaatii eteen tekstimuotoilupilkun '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Joukkueottelu_2_pelaajaa.xls / 17.3.2011 / Asko Kilpi</t>
  </si>
  <si>
    <t xml:space="preserve">Julius Muinonen</t>
  </si>
  <si>
    <t xml:space="preserve">Jussi Rahikainen</t>
  </si>
  <si>
    <t xml:space="preserve">Leo Kivelä</t>
  </si>
  <si>
    <t xml:space="preserve">Xisheng Cong</t>
  </si>
  <si>
    <t xml:space="preserve">Tero Lehtinen</t>
  </si>
  <si>
    <t xml:space="preserve">Matti Kurvinen</t>
  </si>
  <si>
    <t xml:space="preserve">Mika Pasanen</t>
  </si>
  <si>
    <t xml:space="preserve">Pär Grefberg</t>
  </si>
  <si>
    <t xml:space="preserve">Lari Ikonen</t>
  </si>
  <si>
    <t xml:space="preserve">Jorma Lahtinen</t>
  </si>
  <si>
    <t xml:space="preserve">Esa Karhunen</t>
  </si>
  <si>
    <t xml:space="preserve">TIP-70 2</t>
  </si>
  <si>
    <t xml:space="preserve">HIK</t>
  </si>
  <si>
    <t xml:space="preserve">Wega 2</t>
  </si>
  <si>
    <t xml:space="preserve">Wega</t>
  </si>
  <si>
    <t xml:space="preserve">3-1</t>
  </si>
  <si>
    <t xml:space="preserve">PT-2000 2</t>
  </si>
  <si>
    <t xml:space="preserve">w.o</t>
  </si>
  <si>
    <t xml:space="preserve">PT-Helsinki</t>
  </si>
  <si>
    <t xml:space="preserve">MJO50</t>
  </si>
  <si>
    <t xml:space="preserve">Jyrki Nummenmaa</t>
  </si>
  <si>
    <t xml:space="preserve">Stefan Långström</t>
  </si>
  <si>
    <t xml:space="preserve">Eero Nordling</t>
  </si>
  <si>
    <t xml:space="preserve">Tomi Penttilä</t>
  </si>
  <si>
    <t xml:space="preserve">Juha Rimpiläinen</t>
  </si>
  <si>
    <t xml:space="preserve">Seppo Reiman</t>
  </si>
  <si>
    <t xml:space="preserve">Markus Lassila</t>
  </si>
  <si>
    <t xml:space="preserve">Hannu Sihvo</t>
  </si>
  <si>
    <t xml:space="preserve">Riku Anttila</t>
  </si>
  <si>
    <t xml:space="preserve">Hannu Löppönen</t>
  </si>
  <si>
    <t xml:space="preserve">Aki Puustjärvi</t>
  </si>
  <si>
    <t xml:space="preserve">Heikki Kettunen</t>
  </si>
  <si>
    <t xml:space="preserve">Ari Saapunki</t>
  </si>
  <si>
    <t xml:space="preserve">Jouko Nuolioja</t>
  </si>
  <si>
    <t xml:space="preserve">Teemu Johansson</t>
  </si>
  <si>
    <t xml:space="preserve">Matti Vainio</t>
  </si>
  <si>
    <t xml:space="preserve">Thomas Hallbäck</t>
  </si>
  <si>
    <t xml:space="preserve">PTS-60</t>
  </si>
  <si>
    <t xml:space="preserve">MJO60</t>
  </si>
  <si>
    <t xml:space="preserve">Keijo Winte</t>
  </si>
  <si>
    <t xml:space="preserve">Pekka Kolppanen</t>
  </si>
  <si>
    <t xml:space="preserve">Matti Lappalainen</t>
  </si>
  <si>
    <t xml:space="preserve">Jorma Hietikko</t>
  </si>
  <si>
    <t xml:space="preserve">Juha Mustonen</t>
  </si>
  <si>
    <t xml:space="preserve">Ari Jaatinen</t>
  </si>
  <si>
    <t xml:space="preserve">Atlas</t>
  </si>
  <si>
    <t xml:space="preserve">ToTe</t>
  </si>
  <si>
    <t xml:space="preserve">PT-75</t>
  </si>
  <si>
    <t xml:space="preserve">ToTe 2</t>
  </si>
  <si>
    <t xml:space="preserve">ToTe 3</t>
  </si>
  <si>
    <t xml:space="preserve">MJO70</t>
  </si>
  <si>
    <t xml:space="preserve">Jorma Kuljunlahti</t>
  </si>
  <si>
    <t xml:space="preserve">Rainer Tyllinen</t>
  </si>
  <si>
    <t xml:space="preserve">Pekka Häiväläinen</t>
  </si>
  <si>
    <t xml:space="preserve">Jussi Toikka</t>
  </si>
  <si>
    <t xml:space="preserve">Asko Immonen</t>
  </si>
  <si>
    <t xml:space="preserve">Lauri Saukko</t>
  </si>
  <si>
    <t xml:space="preserve">Veikko Juntunen</t>
  </si>
  <si>
    <t xml:space="preserve">Hannu Uusikivi</t>
  </si>
  <si>
    <t xml:space="preserve">Veikko Koskinen</t>
  </si>
  <si>
    <t xml:space="preserve">Olavi Kortelainen</t>
  </si>
  <si>
    <t xml:space="preserve">Seppo Orivuori</t>
  </si>
  <si>
    <t xml:space="preserve">Veikko Väisänen</t>
  </si>
  <si>
    <t xml:space="preserve">Risto Varpula</t>
  </si>
  <si>
    <t xml:space="preserve">Pentti Niukkanen</t>
  </si>
  <si>
    <t xml:space="preserve">Pertti Mäkinen</t>
  </si>
  <si>
    <t xml:space="preserve">Kai Merimaa</t>
  </si>
  <si>
    <t xml:space="preserve">Kari Leskinen</t>
  </si>
  <si>
    <t xml:space="preserve">Kaj Blomfeldt</t>
  </si>
  <si>
    <t xml:space="preserve">Veikko Holm</t>
  </si>
  <si>
    <t xml:space="preserve">Ingvar Söderström</t>
  </si>
  <si>
    <t xml:space="preserve">Leif Huttunen</t>
  </si>
  <si>
    <t xml:space="preserve">Kauko Siitonen</t>
  </si>
  <si>
    <t xml:space="preserve">Gabriel Zewi</t>
  </si>
  <si>
    <t xml:space="preserve">Wega 1</t>
  </si>
  <si>
    <t xml:space="preserve">Olavi Olander</t>
  </si>
  <si>
    <t xml:space="preserve">Erkki Simelius</t>
  </si>
  <si>
    <t xml:space="preserve">Pauli Ukkonen</t>
  </si>
  <si>
    <t xml:space="preserve">Asko Luukkonen</t>
  </si>
  <si>
    <t xml:space="preserve">ToTe - PT-75</t>
  </si>
  <si>
    <t xml:space="preserve">PT-75 - TIP-70 2</t>
  </si>
  <si>
    <t xml:space="preserve">ToTe  - TIP-70 2</t>
  </si>
  <si>
    <t xml:space="preserve">Pirkko Virtamo</t>
  </si>
  <si>
    <t xml:space="preserve">Riina Tsukker</t>
  </si>
  <si>
    <t xml:space="preserve">Lena Sellberg</t>
  </si>
  <si>
    <t xml:space="preserve">Lichun Koponen</t>
  </si>
  <si>
    <t xml:space="preserve">Anne Majava</t>
  </si>
  <si>
    <t xml:space="preserve">Ellen Pautamo</t>
  </si>
  <si>
    <t xml:space="preserve">  40 v Lari Ikonen, Jorma Lahtinen LPTS</t>
  </si>
  <si>
    <t xml:space="preserve">  40 v Paul von Heiroth, Matti Kurvinen, Pär Grefberg, Samuel Abaijon-Nurmisuo, Thomas Hallbäck, Matti Vainio</t>
  </si>
  <si>
    <t xml:space="preserve">  40 v Julius Muinonen, Leo Kivelä, Esa Karhunen LPTS 2</t>
  </si>
  <si>
    <t xml:space="preserve">  40 v Pekka Karhunen, Juha Kangas TuPy</t>
  </si>
  <si>
    <t xml:space="preserve">  40 v Jussi Rahikainen, Xisheng Cong PT Espoo</t>
  </si>
  <si>
    <t xml:space="preserve">  40 v Jukka Ovaska, Marek Visktman TIP-70</t>
  </si>
  <si>
    <t xml:space="preserve">  50 v Paul von Heiroth, Matti Kurvinen,Thomas Hallbäck, Matti Vainio MBF</t>
  </si>
  <si>
    <t xml:space="preserve">  50 v Jouko Nuolioja, Teemu Johansson Wega</t>
  </si>
  <si>
    <t xml:space="preserve">  50 v Jorma Lahtinen, Julius Muinonen, Leo Kivelä LPTS</t>
  </si>
  <si>
    <t xml:space="preserve">  50 v Pekka Karhunen, Juha Kangas TuPy</t>
  </si>
  <si>
    <t xml:space="preserve">  50 v  Jukka Ovaska, Riku Anttila TIP-70 </t>
  </si>
  <si>
    <t xml:space="preserve">  50 v Markus Lassila, Hannu Sihvo, Juha Rimpiläinen Wega  2</t>
  </si>
  <si>
    <t xml:space="preserve">  50 v Matias Bergkvist, Terho Pitkänen, Håkan Nyberg,   PT-Helsinki</t>
  </si>
  <si>
    <t xml:space="preserve">Poissa</t>
  </si>
  <si>
    <t xml:space="preserve">  50 v Tomi Penttilä, Stefan Långström HIK</t>
  </si>
  <si>
    <t xml:space="preserve">  50 v Heikki Kettunen, Ari Saapunki  PT-2000</t>
  </si>
  <si>
    <t xml:space="preserve">  50 v Mika Pasanen - Seppo Reiman PT-2000  2</t>
  </si>
  <si>
    <t xml:space="preserve">  50v Hannu Löppönen, Aki Puustjärvi  BK</t>
  </si>
  <si>
    <t xml:space="preserve">  50 v Jyrki Nummenmaa, Eero Nordling TIP-70  2</t>
  </si>
  <si>
    <t xml:space="preserve">  60 v Hannu Sihvo, Pekka Kolppanen Wega</t>
  </si>
  <si>
    <t xml:space="preserve">  60 v Matti Vainio, Thomas Hallbäck, Peter Eriksson,  MBF</t>
  </si>
  <si>
    <t xml:space="preserve">  60 v Matti Lappalainen, Keijo Winte, Jukka Somervuori BK</t>
  </si>
  <si>
    <t xml:space="preserve">  60 v Jorma Hietikko, Lauri Miettinen ja Ari Jaatinen PTS-60</t>
  </si>
  <si>
    <t xml:space="preserve">  70 v Kai Merimaa , Kaj Blomfelt, Kari Leskinen  Wega</t>
  </si>
  <si>
    <t xml:space="preserve">  70 v Matti Lappalainen,  Gabriel Zewi, Erkki Reinikainen BK</t>
  </si>
  <si>
    <t xml:space="preserve">  70 v Veikko Holm, Ingvar Söderström PT-75</t>
  </si>
  <si>
    <t xml:space="preserve">  70 v Leif Huttunen, Kauko Siitonen Wega 2</t>
  </si>
  <si>
    <t xml:space="preserve">  70 v Seppo Reiman, Lauri Saukko  PT-2000</t>
  </si>
  <si>
    <t xml:space="preserve">  70 v Hannu Uusikivi, Seppo Orivuori, Olavi Kortelainen ja Esko Lemettilä PTS-60</t>
  </si>
  <si>
    <t xml:space="preserve">  70 v Asko Immonen, Eero Nordling TIP-70</t>
  </si>
  <si>
    <t xml:space="preserve">  70 v Veikko Juntunen  Veikko Koskinen ToTe 2</t>
  </si>
  <si>
    <t xml:space="preserve">  70 v Jussi Toikka, Rainer Tyllinen  ToTe  </t>
  </si>
  <si>
    <t xml:space="preserve">  70 v Pekka Häiväläinen, Jorma Kuljunlahti Atlas</t>
  </si>
  <si>
    <t xml:space="preserve">  70 v Pentti Niukkanen, Veikko Väisänen ToTe 3 </t>
  </si>
  <si>
    <t xml:space="preserve">  70 v Pertti Mäkinen,  Risto Varpula TIP-70 2</t>
  </si>
  <si>
    <t xml:space="preserve">  80 v Kai Merimaa, Pauli Ukkonen Wega</t>
  </si>
  <si>
    <t xml:space="preserve">  80 v Erkki Simelius- Asko Luukkonen Atlas</t>
  </si>
  <si>
    <t xml:space="preserve"> 50 v Lena Sellberg, Pirkko Virtamo  ToTe </t>
  </si>
  <si>
    <t xml:space="preserve"> 50 v  Terttu Nurvo, Raija Santala, TIP-70     Poissa</t>
  </si>
  <si>
    <t xml:space="preserve"> 50 v  Lichun Koponen, Riina Tsukker TIP-70  2</t>
  </si>
  <si>
    <t xml:space="preserve">  50 v Anne Majava, Ellen Pautamo PT-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dd\.mm\.yyyy"/>
    <numFmt numFmtId="167" formatCode="[$-409]h:mm"/>
    <numFmt numFmtId="168" formatCode="0.00"/>
    <numFmt numFmtId="169" formatCode="General"/>
    <numFmt numFmtId="170" formatCode="0_)"/>
    <numFmt numFmtId="171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3.99"/>
    <col collapsed="false" customWidth="true" hidden="false" outlineLevel="0" max="5" min="5" style="0" width="12.85"/>
    <col collapsed="false" customWidth="true" hidden="false" outlineLevel="0" max="6" min="6" style="0" width="12.28"/>
  </cols>
  <sheetData>
    <row r="2" customFormat="false" ht="15" hidden="false" customHeight="false" outlineLevel="0" collapsed="false">
      <c r="A2" s="2" t="n">
        <v>1</v>
      </c>
      <c r="B2" s="3" t="s">
        <v>0</v>
      </c>
      <c r="C2" s="4"/>
      <c r="D2" s="5"/>
      <c r="E2" s="6"/>
      <c r="F2" s="6"/>
      <c r="G2" s="6"/>
    </row>
    <row r="3" customFormat="false" ht="15" hidden="false" customHeight="false" outlineLevel="0" collapsed="false">
      <c r="A3" s="7" t="n">
        <v>2</v>
      </c>
      <c r="B3" s="8"/>
      <c r="C3" s="9"/>
      <c r="D3" s="10"/>
      <c r="E3" s="11" t="s">
        <v>0</v>
      </c>
      <c r="F3" s="1"/>
      <c r="G3" s="6"/>
    </row>
    <row r="4" customFormat="false" ht="15" hidden="false" customHeight="false" outlineLevel="0" collapsed="false">
      <c r="A4" s="2" t="n">
        <v>3</v>
      </c>
      <c r="B4" s="3" t="s">
        <v>1</v>
      </c>
      <c r="C4" s="4"/>
      <c r="D4" s="12" t="s">
        <v>1</v>
      </c>
      <c r="E4" s="13" t="s">
        <v>2</v>
      </c>
      <c r="F4" s="1"/>
      <c r="G4" s="6"/>
    </row>
    <row r="5" customFormat="false" ht="15" hidden="false" customHeight="false" outlineLevel="0" collapsed="false">
      <c r="A5" s="7" t="n">
        <v>4</v>
      </c>
      <c r="B5" s="8" t="s">
        <v>3</v>
      </c>
      <c r="C5" s="9"/>
      <c r="D5" s="14" t="s">
        <v>4</v>
      </c>
      <c r="E5" s="13"/>
      <c r="F5" s="11" t="s">
        <v>0</v>
      </c>
      <c r="G5" s="6"/>
    </row>
    <row r="6" customFormat="false" ht="15" hidden="false" customHeight="false" outlineLevel="0" collapsed="false">
      <c r="A6" s="2" t="n">
        <v>5</v>
      </c>
      <c r="B6" s="3" t="s">
        <v>5</v>
      </c>
      <c r="C6" s="4"/>
      <c r="D6" s="11" t="s">
        <v>5</v>
      </c>
      <c r="E6" s="13"/>
      <c r="F6" s="15" t="s">
        <v>2</v>
      </c>
      <c r="G6" s="1"/>
    </row>
    <row r="7" customFormat="false" ht="15" hidden="false" customHeight="false" outlineLevel="0" collapsed="false">
      <c r="A7" s="16" t="n">
        <v>6</v>
      </c>
      <c r="B7" s="8" t="s">
        <v>6</v>
      </c>
      <c r="C7" s="9"/>
      <c r="D7" s="17" t="s">
        <v>2</v>
      </c>
      <c r="E7" s="12" t="s">
        <v>7</v>
      </c>
      <c r="F7" s="18"/>
      <c r="G7" s="5"/>
    </row>
    <row r="8" customFormat="false" ht="15" hidden="false" customHeight="false" outlineLevel="0" collapsed="false">
      <c r="A8" s="2" t="n">
        <v>7</v>
      </c>
      <c r="B8" s="19" t="s">
        <v>8</v>
      </c>
      <c r="C8" s="20"/>
      <c r="D8" s="12" t="s">
        <v>7</v>
      </c>
      <c r="E8" s="14" t="s">
        <v>4</v>
      </c>
      <c r="F8" s="18"/>
      <c r="G8" s="5"/>
    </row>
    <row r="9" customFormat="false" ht="15" hidden="false" customHeight="false" outlineLevel="0" collapsed="false">
      <c r="A9" s="7" t="n">
        <v>8</v>
      </c>
      <c r="B9" s="21" t="s">
        <v>7</v>
      </c>
      <c r="C9" s="22"/>
      <c r="D9" s="23" t="s">
        <v>2</v>
      </c>
      <c r="E9" s="18"/>
      <c r="F9" s="18"/>
      <c r="G9" s="5"/>
    </row>
    <row r="10" customFormat="false" ht="15" hidden="false" customHeight="false" outlineLevel="0" collapsed="false">
      <c r="A10" s="24"/>
      <c r="B10" s="24"/>
      <c r="C10" s="24"/>
      <c r="E10" s="18"/>
      <c r="F10" s="18"/>
      <c r="G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5"/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Q1" s="24" t="s">
        <v>9</v>
      </c>
    </row>
    <row r="2" customFormat="false" ht="15.75" hidden="false" customHeight="false" outlineLevel="0" collapsed="false">
      <c r="A2" s="30"/>
      <c r="B2" s="31"/>
      <c r="C2" s="32" t="s">
        <v>10</v>
      </c>
      <c r="D2" s="33"/>
      <c r="E2" s="33"/>
      <c r="F2" s="31"/>
      <c r="G2" s="34" t="s">
        <v>11</v>
      </c>
      <c r="H2" s="35"/>
      <c r="I2" s="36" t="s">
        <v>12</v>
      </c>
      <c r="J2" s="36"/>
      <c r="K2" s="36"/>
      <c r="L2" s="36"/>
      <c r="M2" s="36"/>
      <c r="N2" s="36"/>
      <c r="O2" s="37"/>
      <c r="Q2" s="24" t="s">
        <v>13</v>
      </c>
    </row>
    <row r="3" customFormat="false" ht="17.25" hidden="false" customHeight="true" outlineLevel="0" collapsed="false">
      <c r="A3" s="30"/>
      <c r="B3" s="38"/>
      <c r="C3" s="39" t="s">
        <v>14</v>
      </c>
      <c r="D3" s="33"/>
      <c r="E3" s="33"/>
      <c r="F3" s="31"/>
      <c r="G3" s="34" t="s">
        <v>15</v>
      </c>
      <c r="H3" s="35"/>
      <c r="I3" s="36"/>
      <c r="J3" s="36"/>
      <c r="K3" s="36"/>
      <c r="L3" s="36"/>
      <c r="M3" s="36"/>
      <c r="N3" s="36"/>
      <c r="O3" s="37"/>
      <c r="Q3" s="40"/>
      <c r="R3" s="40"/>
    </row>
    <row r="4" customFormat="false" ht="15" hidden="false" customHeight="false" outlineLevel="0" collapsed="false">
      <c r="A4" s="30"/>
      <c r="B4" s="33"/>
      <c r="C4" s="41" t="s">
        <v>17</v>
      </c>
      <c r="D4" s="33"/>
      <c r="E4" s="33"/>
      <c r="F4" s="33"/>
      <c r="G4" s="34" t="s">
        <v>18</v>
      </c>
      <c r="H4" s="42"/>
      <c r="I4" s="36"/>
      <c r="J4" s="36"/>
      <c r="K4" s="36"/>
      <c r="L4" s="36"/>
      <c r="M4" s="36"/>
      <c r="N4" s="36"/>
      <c r="O4" s="37"/>
      <c r="Q4" s="40"/>
      <c r="R4" s="40"/>
    </row>
    <row r="5" customFormat="false" ht="15.75" hidden="false" customHeight="false" outlineLevel="0" collapsed="false">
      <c r="A5" s="30"/>
      <c r="B5" s="33"/>
      <c r="C5" s="33"/>
      <c r="D5" s="33"/>
      <c r="E5" s="33"/>
      <c r="F5" s="33"/>
      <c r="G5" s="34" t="s">
        <v>19</v>
      </c>
      <c r="H5" s="35"/>
      <c r="I5" s="43"/>
      <c r="J5" s="43"/>
      <c r="K5" s="43"/>
      <c r="L5" s="44" t="s">
        <v>20</v>
      </c>
      <c r="M5" s="45"/>
      <c r="N5" s="45"/>
      <c r="O5" s="37"/>
      <c r="Q5" s="40"/>
      <c r="R5" s="40"/>
    </row>
    <row r="6" customFormat="false" ht="15" hidden="false" customHeight="false" outlineLevel="0" collapsed="false">
      <c r="A6" s="30"/>
      <c r="B6" s="31"/>
      <c r="C6" s="46" t="s">
        <v>21</v>
      </c>
      <c r="D6" s="33"/>
      <c r="E6" s="33"/>
      <c r="F6" s="33"/>
      <c r="G6" s="46" t="s">
        <v>21</v>
      </c>
      <c r="H6" s="33"/>
      <c r="I6" s="33"/>
      <c r="J6" s="33"/>
      <c r="K6" s="33"/>
      <c r="L6" s="33"/>
      <c r="M6" s="33"/>
      <c r="N6" s="33"/>
      <c r="O6" s="47"/>
      <c r="Q6" s="40"/>
      <c r="R6" s="40"/>
    </row>
    <row r="7" customFormat="false" ht="15.75" hidden="false" customHeight="false" outlineLevel="0" collapsed="false">
      <c r="A7" s="37"/>
      <c r="B7" s="48" t="s">
        <v>22</v>
      </c>
      <c r="C7" s="49" t="s">
        <v>69</v>
      </c>
      <c r="D7" s="49"/>
      <c r="E7" s="50"/>
      <c r="F7" s="51" t="s">
        <v>23</v>
      </c>
      <c r="G7" s="49" t="s">
        <v>100</v>
      </c>
      <c r="H7" s="49"/>
      <c r="I7" s="49"/>
      <c r="J7" s="49"/>
      <c r="K7" s="49"/>
      <c r="L7" s="49"/>
      <c r="M7" s="49"/>
      <c r="N7" s="49"/>
      <c r="O7" s="37"/>
      <c r="Q7" s="40"/>
      <c r="R7" s="40"/>
    </row>
    <row r="8" customFormat="false" ht="15" hidden="false" customHeight="false" outlineLevel="0" collapsed="false">
      <c r="A8" s="37"/>
      <c r="B8" s="52" t="s">
        <v>24</v>
      </c>
      <c r="C8" s="53" t="s">
        <v>130</v>
      </c>
      <c r="D8" s="53"/>
      <c r="E8" s="54"/>
      <c r="F8" s="55" t="s">
        <v>26</v>
      </c>
      <c r="G8" s="53" t="s">
        <v>131</v>
      </c>
      <c r="H8" s="53"/>
      <c r="I8" s="53"/>
      <c r="J8" s="53"/>
      <c r="K8" s="53"/>
      <c r="L8" s="53"/>
      <c r="M8" s="53"/>
      <c r="N8" s="53"/>
      <c r="O8" s="37"/>
      <c r="Q8" s="40"/>
      <c r="R8" s="40"/>
    </row>
    <row r="9" customFormat="false" ht="15" hidden="false" customHeight="false" outlineLevel="0" collapsed="false">
      <c r="A9" s="37"/>
      <c r="B9" s="56" t="s">
        <v>28</v>
      </c>
      <c r="C9" s="53" t="s">
        <v>132</v>
      </c>
      <c r="D9" s="53"/>
      <c r="E9" s="54"/>
      <c r="F9" s="57" t="s">
        <v>30</v>
      </c>
      <c r="G9" s="53" t="s">
        <v>133</v>
      </c>
      <c r="H9" s="53"/>
      <c r="I9" s="53"/>
      <c r="J9" s="53"/>
      <c r="K9" s="53"/>
      <c r="L9" s="53"/>
      <c r="M9" s="53"/>
      <c r="N9" s="53"/>
      <c r="O9" s="37"/>
      <c r="Q9" s="40"/>
      <c r="R9" s="40"/>
    </row>
    <row r="10" customFormat="false" ht="15" hidden="false" customHeight="false" outlineLevel="0" collapsed="false">
      <c r="A10" s="30"/>
      <c r="B10" s="58" t="s">
        <v>32</v>
      </c>
      <c r="C10" s="59"/>
      <c r="D10" s="60"/>
      <c r="E10" s="61"/>
      <c r="F10" s="58" t="s">
        <v>32</v>
      </c>
      <c r="G10" s="62"/>
      <c r="H10" s="62"/>
      <c r="I10" s="62"/>
      <c r="J10" s="62"/>
      <c r="K10" s="62"/>
      <c r="L10" s="62"/>
      <c r="M10" s="62"/>
      <c r="N10" s="62"/>
      <c r="O10" s="47"/>
      <c r="Q10" s="40"/>
      <c r="R10" s="40"/>
    </row>
    <row r="11" customFormat="false" ht="15" hidden="false" customHeight="false" outlineLevel="0" collapsed="false">
      <c r="A11" s="37"/>
      <c r="B11" s="52"/>
      <c r="C11" s="53" t="s">
        <v>121</v>
      </c>
      <c r="D11" s="53"/>
      <c r="E11" s="54"/>
      <c r="F11" s="55"/>
      <c r="G11" s="53" t="s">
        <v>131</v>
      </c>
      <c r="H11" s="53"/>
      <c r="I11" s="53"/>
      <c r="J11" s="53"/>
      <c r="K11" s="53"/>
      <c r="L11" s="53"/>
      <c r="M11" s="53"/>
      <c r="N11" s="53"/>
      <c r="O11" s="37"/>
      <c r="Q11" s="40"/>
      <c r="R11" s="40"/>
    </row>
    <row r="12" customFormat="false" ht="15" hidden="false" customHeight="false" outlineLevel="0" collapsed="false">
      <c r="A12" s="37"/>
      <c r="B12" s="63"/>
      <c r="C12" s="53" t="s">
        <v>130</v>
      </c>
      <c r="D12" s="53"/>
      <c r="E12" s="54"/>
      <c r="F12" s="64"/>
      <c r="G12" s="53" t="s">
        <v>133</v>
      </c>
      <c r="H12" s="53"/>
      <c r="I12" s="53"/>
      <c r="J12" s="53"/>
      <c r="K12" s="53"/>
      <c r="L12" s="53"/>
      <c r="M12" s="53"/>
      <c r="N12" s="53"/>
      <c r="O12" s="37"/>
      <c r="Q12" s="40"/>
      <c r="R12" s="40"/>
    </row>
    <row r="13" customFormat="false" ht="15.75" hidden="false" customHeight="false" outlineLevel="0" collapsed="false">
      <c r="A13" s="30"/>
      <c r="B13" s="33"/>
      <c r="C13" s="33"/>
      <c r="D13" s="33"/>
      <c r="E13" s="33"/>
      <c r="F13" s="65" t="s">
        <v>33</v>
      </c>
      <c r="G13" s="46"/>
      <c r="H13" s="46"/>
      <c r="I13" s="46"/>
      <c r="J13" s="33"/>
      <c r="K13" s="33"/>
      <c r="L13" s="33"/>
      <c r="M13" s="66"/>
      <c r="N13" s="31"/>
      <c r="O13" s="47"/>
      <c r="Q13" s="40"/>
      <c r="R13" s="40"/>
    </row>
    <row r="14" customFormat="false" ht="15" hidden="false" customHeight="false" outlineLevel="0" collapsed="false">
      <c r="A14" s="30"/>
      <c r="B14" s="67" t="s">
        <v>34</v>
      </c>
      <c r="C14" s="33"/>
      <c r="D14" s="33"/>
      <c r="E14" s="33"/>
      <c r="F14" s="68" t="s">
        <v>35</v>
      </c>
      <c r="G14" s="68" t="s">
        <v>36</v>
      </c>
      <c r="H14" s="68" t="s">
        <v>37</v>
      </c>
      <c r="I14" s="68" t="s">
        <v>38</v>
      </c>
      <c r="J14" s="68" t="s">
        <v>39</v>
      </c>
      <c r="K14" s="69" t="s">
        <v>40</v>
      </c>
      <c r="L14" s="69"/>
      <c r="M14" s="70" t="s">
        <v>41</v>
      </c>
      <c r="N14" s="70" t="s">
        <v>42</v>
      </c>
      <c r="O14" s="37"/>
      <c r="R14" s="40"/>
    </row>
    <row r="15" customFormat="false" ht="18" hidden="false" customHeight="true" outlineLevel="0" collapsed="false">
      <c r="A15" s="37"/>
      <c r="B15" s="71" t="s">
        <v>43</v>
      </c>
      <c r="C15" s="72" t="str">
        <f aca="false">IF(C8&gt;"",C8&amp;" - "&amp;G8,"")</f>
        <v>Olavi Olander - Erkki Simelius</v>
      </c>
      <c r="D15" s="73"/>
      <c r="E15" s="74"/>
      <c r="F15" s="75" t="n">
        <v>-7</v>
      </c>
      <c r="G15" s="75" t="n">
        <v>5</v>
      </c>
      <c r="H15" s="75" t="n">
        <v>2</v>
      </c>
      <c r="I15" s="75" t="n">
        <v>4</v>
      </c>
      <c r="J15" s="75"/>
      <c r="K15" s="76" t="n">
        <f aca="false">IF(ISBLANK(F15),"",COUNTIF(F15:J15,"&gt;=0"))</f>
        <v>3</v>
      </c>
      <c r="L15" s="77" t="n">
        <f aca="false">IF(ISBLANK(F15),"",(IF(LEFT(F15,1)="-",1,0)+IF(LEFT(G15,1)="-",1,0)+IF(LEFT(H15,1)="-",1,0)+IF(LEFT(I15,1)="-",1,0)+IF(LEFT(J15,1)="-",1,0)))</f>
        <v>1</v>
      </c>
      <c r="M15" s="78" t="n">
        <f aca="false">IF(K15=3,1,"")</f>
        <v>1</v>
      </c>
      <c r="N15" s="79" t="str">
        <f aca="false">IF(L15=3,1,"")</f>
        <v/>
      </c>
      <c r="O15" s="37"/>
      <c r="Q15" s="40"/>
      <c r="R15" s="40"/>
    </row>
    <row r="16" customFormat="false" ht="18" hidden="false" customHeight="true" outlineLevel="0" collapsed="false">
      <c r="A16" s="37"/>
      <c r="B16" s="71" t="s">
        <v>44</v>
      </c>
      <c r="C16" s="73" t="str">
        <f aca="false">IF(C9&gt;"",C9&amp;" - "&amp;G9,"")</f>
        <v>Pauli Ukkonen - Asko Luukkonen</v>
      </c>
      <c r="D16" s="72"/>
      <c r="E16" s="74"/>
      <c r="F16" s="80" t="n">
        <v>1</v>
      </c>
      <c r="G16" s="75" t="n">
        <v>8</v>
      </c>
      <c r="H16" s="75" t="n">
        <v>2</v>
      </c>
      <c r="I16" s="75"/>
      <c r="J16" s="75"/>
      <c r="K16" s="76" t="n">
        <f aca="false">IF(ISBLANK(F16),"",COUNTIF(F16:J16,"&gt;=0"))</f>
        <v>3</v>
      </c>
      <c r="L16" s="77" t="n">
        <f aca="false">IF(ISBLANK(F16),"",(IF(LEFT(F16,1)="-",1,0)+IF(LEFT(G16,1)="-",1,0)+IF(LEFT(H16,1)="-",1,0)+IF(LEFT(I16,1)="-",1,0)+IF(LEFT(J16,1)="-",1,0)))</f>
        <v>0</v>
      </c>
      <c r="M16" s="78" t="n">
        <f aca="false">IF(K16=3,1,"")</f>
        <v>1</v>
      </c>
      <c r="N16" s="79" t="str">
        <f aca="false">IF(L16=3,1,"")</f>
        <v/>
      </c>
      <c r="O16" s="37"/>
      <c r="Q16" s="40"/>
      <c r="R16" s="40"/>
    </row>
    <row r="17" customFormat="false" ht="18" hidden="false" customHeight="true" outlineLevel="0" collapsed="false">
      <c r="A17" s="37"/>
      <c r="B17" s="81" t="s">
        <v>45</v>
      </c>
      <c r="C17" s="82" t="str">
        <f aca="false">IF(C11&gt;"",C11&amp;" / "&amp;C12,"")</f>
        <v>Kai Merimaa / Olavi Olander</v>
      </c>
      <c r="D17" s="83" t="str">
        <f aca="false">IF(G11&gt;"",G11&amp;" / "&amp;G12,"")</f>
        <v>Erkki Simelius / Asko Luukkonen</v>
      </c>
      <c r="E17" s="84"/>
      <c r="F17" s="85" t="n">
        <v>2</v>
      </c>
      <c r="G17" s="86" t="n">
        <v>4</v>
      </c>
      <c r="H17" s="87" t="n">
        <v>2</v>
      </c>
      <c r="I17" s="87"/>
      <c r="J17" s="87"/>
      <c r="K17" s="76" t="n">
        <f aca="false">IF(ISBLANK(F17),"",COUNTIF(F17:J17,"&gt;=0"))</f>
        <v>3</v>
      </c>
      <c r="L17" s="77" t="n">
        <f aca="false">IF(ISBLANK(F17),"",(IF(LEFT(F17,1)="-",1,0)+IF(LEFT(G17,1)="-",1,0)+IF(LEFT(H17,1)="-",1,0)+IF(LEFT(I17,1)="-",1,0)+IF(LEFT(J17,1)="-",1,0)))</f>
        <v>0</v>
      </c>
      <c r="M17" s="78" t="n">
        <f aca="false">IF(K17=3,1,"")</f>
        <v>1</v>
      </c>
      <c r="N17" s="79" t="str">
        <f aca="false">IF(L17=3,1,"")</f>
        <v/>
      </c>
      <c r="O17" s="37"/>
      <c r="Q17" s="40"/>
      <c r="R17" s="40"/>
    </row>
    <row r="18" customFormat="false" ht="18" hidden="false" customHeight="true" outlineLevel="0" collapsed="false">
      <c r="A18" s="37"/>
      <c r="B18" s="71" t="s">
        <v>46</v>
      </c>
      <c r="C18" s="73" t="str">
        <f aca="false">IF(C8&gt;"",C8&amp;" - "&amp;G9,"")</f>
        <v>Olavi Olander - Asko Luukkonen</v>
      </c>
      <c r="D18" s="72"/>
      <c r="E18" s="74"/>
      <c r="F18" s="88"/>
      <c r="G18" s="75"/>
      <c r="H18" s="75"/>
      <c r="I18" s="75"/>
      <c r="J18" s="75"/>
      <c r="K18" s="76" t="str">
        <f aca="false">IF(ISBLANK(F18),"",COUNTIF(F18:J18,"&gt;=0"))</f>
        <v/>
      </c>
      <c r="L18" s="77" t="str">
        <f aca="false">IF(ISBLANK(F18),"",(IF(LEFT(F18,1)="-",1,0)+IF(LEFT(G18,1)="-",1,0)+IF(LEFT(H18,1)="-",1,0)+IF(LEFT(I18,1)="-",1,0)+IF(LEFT(J18,1)="-",1,0)))</f>
        <v/>
      </c>
      <c r="M18" s="78" t="str">
        <f aca="false">IF(K18=3,1,"")</f>
        <v/>
      </c>
      <c r="N18" s="79" t="str">
        <f aca="false">IF(L18=3,1,"")</f>
        <v/>
      </c>
      <c r="O18" s="37"/>
      <c r="Q18" s="40"/>
      <c r="R18" s="40"/>
    </row>
    <row r="19" customFormat="false" ht="18" hidden="false" customHeight="true" outlineLevel="0" collapsed="false">
      <c r="A19" s="37"/>
      <c r="B19" s="71" t="s">
        <v>47</v>
      </c>
      <c r="C19" s="73" t="str">
        <f aca="false">IF(C9&gt;"",C9&amp;" - "&amp;G8,"")</f>
        <v>Pauli Ukkonen - Erkki Simelius</v>
      </c>
      <c r="D19" s="72"/>
      <c r="E19" s="74"/>
      <c r="F19" s="75"/>
      <c r="G19" s="75"/>
      <c r="H19" s="75"/>
      <c r="I19" s="75"/>
      <c r="J19" s="75"/>
      <c r="K19" s="76" t="str">
        <f aca="false">IF(ISBLANK(F19),"",COUNTIF(F19:J19,"&gt;=0"))</f>
        <v/>
      </c>
      <c r="L19" s="89" t="str">
        <f aca="false">IF(ISBLANK(F19),"",(IF(LEFT(F19,1)="-",1,0)+IF(LEFT(G19,1)="-",1,0)+IF(LEFT(H19,1)="-",1,0)+IF(LEFT(I19,1)="-",1,0)+IF(LEFT(J19,1)="-",1,0)))</f>
        <v/>
      </c>
      <c r="M19" s="78" t="str">
        <f aca="false">IF(K19=3,1,"")</f>
        <v/>
      </c>
      <c r="N19" s="79" t="str">
        <f aca="false">IF(L19=3,1,"")</f>
        <v/>
      </c>
      <c r="O19" s="37"/>
      <c r="Q19" s="40"/>
      <c r="R19" s="40"/>
    </row>
    <row r="20" customFormat="false" ht="16.5" hidden="false" customHeight="false" outlineLevel="0" collapsed="false">
      <c r="A20" s="30"/>
      <c r="B20" s="33"/>
      <c r="C20" s="33"/>
      <c r="D20" s="33"/>
      <c r="E20" s="33"/>
      <c r="F20" s="33"/>
      <c r="G20" s="33"/>
      <c r="H20" s="33"/>
      <c r="I20" s="90" t="s">
        <v>48</v>
      </c>
      <c r="J20" s="91"/>
      <c r="K20" s="92" t="str">
        <f aca="false">IF(ISBLANK(D15),"",SUM(K15:K19))</f>
        <v/>
      </c>
      <c r="L20" s="93" t="str">
        <f aca="false">IF(ISBLANK(E15),"",SUM(L15:L19))</f>
        <v/>
      </c>
      <c r="M20" s="94" t="n">
        <f aca="false">IF(ISBLANK(F15),"",SUM(M15:M19))</f>
        <v>3</v>
      </c>
      <c r="N20" s="95" t="n">
        <f aca="false">IF(ISBLANK(F15),"",SUM(N15:N19))</f>
        <v>0</v>
      </c>
      <c r="O20" s="37"/>
      <c r="Q20" s="40"/>
      <c r="R20" s="40"/>
    </row>
    <row r="21" customFormat="false" ht="15" hidden="false" customHeight="false" outlineLevel="0" collapsed="false">
      <c r="A21" s="30"/>
      <c r="B21" s="32" t="s">
        <v>4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47"/>
      <c r="Q21" s="40"/>
      <c r="R21" s="40"/>
    </row>
    <row r="22" customFormat="false" ht="15" hidden="false" customHeight="false" outlineLevel="0" collapsed="false">
      <c r="A22" s="30"/>
      <c r="B22" s="96" t="s">
        <v>50</v>
      </c>
      <c r="C22" s="96"/>
      <c r="D22" s="96" t="s">
        <v>51</v>
      </c>
      <c r="E22" s="97"/>
      <c r="F22" s="96"/>
      <c r="G22" s="96" t="s">
        <v>52</v>
      </c>
      <c r="H22" s="97"/>
      <c r="I22" s="96"/>
      <c r="J22" s="98" t="s">
        <v>53</v>
      </c>
      <c r="K22" s="31"/>
      <c r="L22" s="33"/>
      <c r="M22" s="33"/>
      <c r="N22" s="33"/>
      <c r="O22" s="47"/>
      <c r="Q22" s="40"/>
      <c r="R22" s="40"/>
    </row>
    <row r="23" customFormat="false" ht="18.75" hidden="false" customHeight="false" outlineLevel="0" collapsed="false">
      <c r="A23" s="30"/>
      <c r="B23" s="33"/>
      <c r="C23" s="33"/>
      <c r="D23" s="33"/>
      <c r="E23" s="33"/>
      <c r="F23" s="33"/>
      <c r="G23" s="33"/>
      <c r="H23" s="33"/>
      <c r="I23" s="33"/>
      <c r="J23" s="99" t="str">
        <f aca="false">IF(M20=3,C7,IF(N20=3,G7,""))</f>
        <v>Wega</v>
      </c>
      <c r="K23" s="99"/>
      <c r="L23" s="99"/>
      <c r="M23" s="99"/>
      <c r="N23" s="99"/>
      <c r="O23" s="37"/>
      <c r="Q23" s="40"/>
      <c r="R23" s="40"/>
    </row>
    <row r="24" customFormat="false" ht="18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/>
      <c r="K24" s="102"/>
      <c r="L24" s="102"/>
      <c r="M24" s="102"/>
      <c r="N24" s="102"/>
      <c r="O24" s="103"/>
      <c r="Q24" s="40"/>
      <c r="R24" s="40"/>
    </row>
    <row r="25" customFormat="false" ht="15" hidden="false" customHeight="false" outlineLevel="0" collapsed="false">
      <c r="B25" s="104" t="s">
        <v>54</v>
      </c>
      <c r="Q25" s="40"/>
      <c r="R25" s="40"/>
    </row>
    <row r="26" customFormat="false" ht="15.75" hidden="false" customHeight="false" outlineLevel="0" collapsed="false">
      <c r="A26" s="25"/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Q26" s="24" t="s">
        <v>9</v>
      </c>
    </row>
    <row r="27" customFormat="false" ht="15.75" hidden="false" customHeight="false" outlineLevel="0" collapsed="false">
      <c r="A27" s="30"/>
      <c r="B27" s="31"/>
      <c r="C27" s="32" t="s">
        <v>10</v>
      </c>
      <c r="D27" s="33"/>
      <c r="E27" s="33"/>
      <c r="F27" s="31"/>
      <c r="G27" s="34" t="s">
        <v>11</v>
      </c>
      <c r="H27" s="35"/>
      <c r="I27" s="36" t="s">
        <v>12</v>
      </c>
      <c r="J27" s="36"/>
      <c r="K27" s="36"/>
      <c r="L27" s="36"/>
      <c r="M27" s="36"/>
      <c r="N27" s="36"/>
      <c r="O27" s="37"/>
      <c r="Q27" s="24" t="s">
        <v>13</v>
      </c>
    </row>
    <row r="28" customFormat="false" ht="17.25" hidden="false" customHeight="true" outlineLevel="0" collapsed="false">
      <c r="A28" s="30"/>
      <c r="B28" s="38"/>
      <c r="C28" s="39" t="s">
        <v>14</v>
      </c>
      <c r="D28" s="33"/>
      <c r="E28" s="33"/>
      <c r="F28" s="31"/>
      <c r="G28" s="34" t="s">
        <v>15</v>
      </c>
      <c r="H28" s="35"/>
      <c r="I28" s="36"/>
      <c r="J28" s="36"/>
      <c r="K28" s="36"/>
      <c r="L28" s="36"/>
      <c r="M28" s="36"/>
      <c r="N28" s="36"/>
      <c r="O28" s="37"/>
      <c r="Q28" s="40"/>
      <c r="R28" s="40"/>
    </row>
    <row r="29" customFormat="false" ht="15" hidden="false" customHeight="false" outlineLevel="0" collapsed="false">
      <c r="A29" s="30"/>
      <c r="B29" s="33"/>
      <c r="C29" s="41" t="s">
        <v>17</v>
      </c>
      <c r="D29" s="33"/>
      <c r="E29" s="33"/>
      <c r="F29" s="33"/>
      <c r="G29" s="34" t="s">
        <v>18</v>
      </c>
      <c r="H29" s="42"/>
      <c r="I29" s="36"/>
      <c r="J29" s="36"/>
      <c r="K29" s="36"/>
      <c r="L29" s="36"/>
      <c r="M29" s="36"/>
      <c r="N29" s="36"/>
      <c r="O29" s="37"/>
      <c r="Q29" s="40"/>
      <c r="R29" s="40"/>
    </row>
    <row r="30" customFormat="false" ht="15.75" hidden="false" customHeight="false" outlineLevel="0" collapsed="false">
      <c r="A30" s="30"/>
      <c r="B30" s="33"/>
      <c r="C30" s="33"/>
      <c r="D30" s="33"/>
      <c r="E30" s="33"/>
      <c r="F30" s="33"/>
      <c r="G30" s="34" t="s">
        <v>19</v>
      </c>
      <c r="H30" s="35"/>
      <c r="I30" s="43"/>
      <c r="J30" s="43"/>
      <c r="K30" s="43"/>
      <c r="L30" s="44" t="s">
        <v>20</v>
      </c>
      <c r="M30" s="45"/>
      <c r="N30" s="45"/>
      <c r="O30" s="37"/>
      <c r="Q30" s="40"/>
      <c r="R30" s="40"/>
    </row>
    <row r="31" customFormat="false" ht="15" hidden="false" customHeight="false" outlineLevel="0" collapsed="false">
      <c r="A31" s="30"/>
      <c r="B31" s="31"/>
      <c r="C31" s="46" t="s">
        <v>21</v>
      </c>
      <c r="D31" s="33"/>
      <c r="E31" s="33"/>
      <c r="F31" s="33"/>
      <c r="G31" s="46" t="s">
        <v>21</v>
      </c>
      <c r="H31" s="33"/>
      <c r="I31" s="33"/>
      <c r="J31" s="33"/>
      <c r="K31" s="33"/>
      <c r="L31" s="33"/>
      <c r="M31" s="33"/>
      <c r="N31" s="33"/>
      <c r="O31" s="47"/>
      <c r="Q31" s="40"/>
      <c r="R31" s="40"/>
    </row>
    <row r="32" customFormat="false" ht="15.75" hidden="false" customHeight="false" outlineLevel="0" collapsed="false">
      <c r="A32" s="37"/>
      <c r="B32" s="48" t="s">
        <v>22</v>
      </c>
      <c r="C32" s="49"/>
      <c r="D32" s="49"/>
      <c r="E32" s="50"/>
      <c r="F32" s="51" t="s">
        <v>23</v>
      </c>
      <c r="G32" s="49"/>
      <c r="H32" s="49"/>
      <c r="I32" s="49"/>
      <c r="J32" s="49"/>
      <c r="K32" s="49"/>
      <c r="L32" s="49"/>
      <c r="M32" s="49"/>
      <c r="N32" s="49"/>
      <c r="O32" s="37"/>
      <c r="Q32" s="40"/>
      <c r="R32" s="40"/>
    </row>
    <row r="33" customFormat="false" ht="15" hidden="false" customHeight="false" outlineLevel="0" collapsed="false">
      <c r="A33" s="37"/>
      <c r="B33" s="52" t="s">
        <v>24</v>
      </c>
      <c r="C33" s="53"/>
      <c r="D33" s="53"/>
      <c r="E33" s="54"/>
      <c r="F33" s="55" t="s">
        <v>26</v>
      </c>
      <c r="G33" s="53"/>
      <c r="H33" s="53"/>
      <c r="I33" s="53"/>
      <c r="J33" s="53"/>
      <c r="K33" s="53"/>
      <c r="L33" s="53"/>
      <c r="M33" s="53"/>
      <c r="N33" s="53"/>
      <c r="O33" s="37"/>
      <c r="Q33" s="40"/>
      <c r="R33" s="40"/>
    </row>
    <row r="34" customFormat="false" ht="15" hidden="false" customHeight="false" outlineLevel="0" collapsed="false">
      <c r="A34" s="37"/>
      <c r="B34" s="56" t="s">
        <v>28</v>
      </c>
      <c r="C34" s="53"/>
      <c r="D34" s="53"/>
      <c r="E34" s="54"/>
      <c r="F34" s="57" t="s">
        <v>30</v>
      </c>
      <c r="G34" s="53"/>
      <c r="H34" s="53"/>
      <c r="I34" s="53"/>
      <c r="J34" s="53"/>
      <c r="K34" s="53"/>
      <c r="L34" s="53"/>
      <c r="M34" s="53"/>
      <c r="N34" s="53"/>
      <c r="O34" s="37"/>
      <c r="Q34" s="40"/>
      <c r="R34" s="40"/>
    </row>
    <row r="35" customFormat="false" ht="15" hidden="false" customHeight="false" outlineLevel="0" collapsed="false">
      <c r="A35" s="30"/>
      <c r="B35" s="58" t="s">
        <v>32</v>
      </c>
      <c r="C35" s="59"/>
      <c r="D35" s="60"/>
      <c r="E35" s="61"/>
      <c r="F35" s="58" t="s">
        <v>32</v>
      </c>
      <c r="G35" s="62"/>
      <c r="H35" s="62"/>
      <c r="I35" s="62"/>
      <c r="J35" s="62"/>
      <c r="K35" s="62"/>
      <c r="L35" s="62"/>
      <c r="M35" s="62"/>
      <c r="N35" s="62"/>
      <c r="O35" s="47"/>
      <c r="Q35" s="40"/>
      <c r="R35" s="40"/>
    </row>
    <row r="36" customFormat="false" ht="15" hidden="false" customHeight="false" outlineLevel="0" collapsed="false">
      <c r="A36" s="37"/>
      <c r="B36" s="52"/>
      <c r="C36" s="53"/>
      <c r="D36" s="53"/>
      <c r="E36" s="54"/>
      <c r="F36" s="55"/>
      <c r="G36" s="53"/>
      <c r="H36" s="53"/>
      <c r="I36" s="53"/>
      <c r="J36" s="53"/>
      <c r="K36" s="53"/>
      <c r="L36" s="53"/>
      <c r="M36" s="53"/>
      <c r="N36" s="53"/>
      <c r="O36" s="37"/>
      <c r="Q36" s="40"/>
      <c r="R36" s="40"/>
    </row>
    <row r="37" customFormat="false" ht="15" hidden="false" customHeight="false" outlineLevel="0" collapsed="false">
      <c r="A37" s="37"/>
      <c r="B37" s="63"/>
      <c r="C37" s="53"/>
      <c r="D37" s="53"/>
      <c r="E37" s="54"/>
      <c r="F37" s="64"/>
      <c r="G37" s="53"/>
      <c r="H37" s="53"/>
      <c r="I37" s="53"/>
      <c r="J37" s="53"/>
      <c r="K37" s="53"/>
      <c r="L37" s="53"/>
      <c r="M37" s="53"/>
      <c r="N37" s="53"/>
      <c r="O37" s="37"/>
      <c r="Q37" s="40"/>
      <c r="R37" s="40"/>
    </row>
    <row r="38" customFormat="false" ht="15.75" hidden="false" customHeight="false" outlineLevel="0" collapsed="false">
      <c r="A38" s="30"/>
      <c r="B38" s="33"/>
      <c r="C38" s="33"/>
      <c r="D38" s="33"/>
      <c r="E38" s="33"/>
      <c r="F38" s="65" t="s">
        <v>33</v>
      </c>
      <c r="G38" s="46"/>
      <c r="H38" s="46"/>
      <c r="I38" s="46"/>
      <c r="J38" s="33"/>
      <c r="K38" s="33"/>
      <c r="L38" s="33"/>
      <c r="M38" s="66"/>
      <c r="N38" s="31"/>
      <c r="O38" s="47"/>
      <c r="Q38" s="40"/>
      <c r="R38" s="40"/>
    </row>
    <row r="39" customFormat="false" ht="15" hidden="false" customHeight="false" outlineLevel="0" collapsed="false">
      <c r="A39" s="30"/>
      <c r="B39" s="67" t="s">
        <v>34</v>
      </c>
      <c r="C39" s="33"/>
      <c r="D39" s="33"/>
      <c r="E39" s="33"/>
      <c r="F39" s="68" t="s">
        <v>35</v>
      </c>
      <c r="G39" s="68" t="s">
        <v>36</v>
      </c>
      <c r="H39" s="68" t="s">
        <v>37</v>
      </c>
      <c r="I39" s="68" t="s">
        <v>38</v>
      </c>
      <c r="J39" s="68" t="s">
        <v>39</v>
      </c>
      <c r="K39" s="69" t="s">
        <v>40</v>
      </c>
      <c r="L39" s="69"/>
      <c r="M39" s="70" t="s">
        <v>41</v>
      </c>
      <c r="N39" s="70" t="s">
        <v>42</v>
      </c>
      <c r="O39" s="37"/>
      <c r="R39" s="40"/>
    </row>
    <row r="40" customFormat="false" ht="18" hidden="false" customHeight="true" outlineLevel="0" collapsed="false">
      <c r="A40" s="37"/>
      <c r="B40" s="71" t="s">
        <v>43</v>
      </c>
      <c r="C40" s="72" t="str">
        <f aca="false">IF(C33&gt;"",C33&amp;" - "&amp;G33,"")</f>
        <v/>
      </c>
      <c r="D40" s="73"/>
      <c r="E40" s="74"/>
      <c r="F40" s="75"/>
      <c r="G40" s="75"/>
      <c r="H40" s="75"/>
      <c r="I40" s="75"/>
      <c r="J40" s="75"/>
      <c r="K40" s="76" t="str">
        <f aca="false">IF(ISBLANK(F40),"",COUNTIF(F40:J40,"&gt;=0"))</f>
        <v/>
      </c>
      <c r="L40" s="77" t="str">
        <f aca="false">IF(ISBLANK(F40),"",(IF(LEFT(F40,1)="-",1,0)+IF(LEFT(G40,1)="-",1,0)+IF(LEFT(H40,1)="-",1,0)+IF(LEFT(I40,1)="-",1,0)+IF(LEFT(J40,1)="-",1,0)))</f>
        <v/>
      </c>
      <c r="M40" s="78" t="str">
        <f aca="false">IF(K40=3,1,"")</f>
        <v/>
      </c>
      <c r="N40" s="79" t="str">
        <f aca="false">IF(L40=3,1,"")</f>
        <v/>
      </c>
      <c r="O40" s="37"/>
      <c r="Q40" s="40"/>
      <c r="R40" s="40"/>
    </row>
    <row r="41" customFormat="false" ht="18" hidden="false" customHeight="true" outlineLevel="0" collapsed="false">
      <c r="A41" s="37"/>
      <c r="B41" s="71" t="s">
        <v>44</v>
      </c>
      <c r="C41" s="73" t="str">
        <f aca="false">IF(C34&gt;"",C34&amp;" - "&amp;G34,"")</f>
        <v/>
      </c>
      <c r="D41" s="72"/>
      <c r="E41" s="74"/>
      <c r="F41" s="80"/>
      <c r="G41" s="75"/>
      <c r="H41" s="75"/>
      <c r="I41" s="75"/>
      <c r="J41" s="75"/>
      <c r="K41" s="76" t="str">
        <f aca="false">IF(ISBLANK(F41),"",COUNTIF(F41:J41,"&gt;=0"))</f>
        <v/>
      </c>
      <c r="L41" s="77" t="str">
        <f aca="false">IF(ISBLANK(F41),"",(IF(LEFT(F41,1)="-",1,0)+IF(LEFT(G41,1)="-",1,0)+IF(LEFT(H41,1)="-",1,0)+IF(LEFT(I41,1)="-",1,0)+IF(LEFT(J41,1)="-",1,0)))</f>
        <v/>
      </c>
      <c r="M41" s="78" t="str">
        <f aca="false">IF(K41=3,1,"")</f>
        <v/>
      </c>
      <c r="N41" s="79" t="str">
        <f aca="false">IF(L41=3,1,"")</f>
        <v/>
      </c>
      <c r="O41" s="37"/>
      <c r="Q41" s="40"/>
      <c r="R41" s="40"/>
    </row>
    <row r="42" customFormat="false" ht="18" hidden="false" customHeight="true" outlineLevel="0" collapsed="false">
      <c r="A42" s="37"/>
      <c r="B42" s="81" t="s">
        <v>45</v>
      </c>
      <c r="C42" s="82" t="str">
        <f aca="false">IF(C36&gt;"",C36&amp;" / "&amp;C37,"")</f>
        <v/>
      </c>
      <c r="D42" s="83" t="str">
        <f aca="false">IF(G36&gt;"",G36&amp;" / "&amp;G37,"")</f>
        <v/>
      </c>
      <c r="E42" s="84"/>
      <c r="F42" s="85"/>
      <c r="G42" s="86"/>
      <c r="H42" s="87"/>
      <c r="I42" s="87"/>
      <c r="J42" s="87"/>
      <c r="K42" s="76" t="str">
        <f aca="false">IF(ISBLANK(F42),"",COUNTIF(F42:J42,"&gt;=0"))</f>
        <v/>
      </c>
      <c r="L42" s="77" t="str">
        <f aca="false">IF(ISBLANK(F42),"",(IF(LEFT(F42,1)="-",1,0)+IF(LEFT(G42,1)="-",1,0)+IF(LEFT(H42,1)="-",1,0)+IF(LEFT(I42,1)="-",1,0)+IF(LEFT(J42,1)="-",1,0)))</f>
        <v/>
      </c>
      <c r="M42" s="78" t="str">
        <f aca="false">IF(K42=3,1,"")</f>
        <v/>
      </c>
      <c r="N42" s="79" t="str">
        <f aca="false">IF(L42=3,1,"")</f>
        <v/>
      </c>
      <c r="O42" s="37"/>
      <c r="Q42" s="40"/>
      <c r="R42" s="40"/>
    </row>
    <row r="43" customFormat="false" ht="18" hidden="false" customHeight="true" outlineLevel="0" collapsed="false">
      <c r="A43" s="37"/>
      <c r="B43" s="71" t="s">
        <v>46</v>
      </c>
      <c r="C43" s="73" t="str">
        <f aca="false">IF(C33&gt;"",C33&amp;" - "&amp;G34,"")</f>
        <v/>
      </c>
      <c r="D43" s="72"/>
      <c r="E43" s="74"/>
      <c r="F43" s="88"/>
      <c r="G43" s="75"/>
      <c r="H43" s="75"/>
      <c r="I43" s="75"/>
      <c r="J43" s="75"/>
      <c r="K43" s="76" t="str">
        <f aca="false">IF(ISBLANK(F43),"",COUNTIF(F43:J43,"&gt;=0"))</f>
        <v/>
      </c>
      <c r="L43" s="77" t="str">
        <f aca="false">IF(ISBLANK(F43),"",(IF(LEFT(F43,1)="-",1,0)+IF(LEFT(G43,1)="-",1,0)+IF(LEFT(H43,1)="-",1,0)+IF(LEFT(I43,1)="-",1,0)+IF(LEFT(J43,1)="-",1,0)))</f>
        <v/>
      </c>
      <c r="M43" s="78" t="str">
        <f aca="false">IF(K43=3,1,"")</f>
        <v/>
      </c>
      <c r="N43" s="79" t="str">
        <f aca="false">IF(L43=3,1,"")</f>
        <v/>
      </c>
      <c r="O43" s="37"/>
      <c r="Q43" s="40"/>
      <c r="R43" s="40"/>
    </row>
    <row r="44" customFormat="false" ht="18" hidden="false" customHeight="true" outlineLevel="0" collapsed="false">
      <c r="A44" s="37"/>
      <c r="B44" s="71" t="s">
        <v>47</v>
      </c>
      <c r="C44" s="73" t="str">
        <f aca="false">IF(C34&gt;"",C34&amp;" - "&amp;G33,"")</f>
        <v/>
      </c>
      <c r="D44" s="72"/>
      <c r="E44" s="74"/>
      <c r="F44" s="75"/>
      <c r="G44" s="75"/>
      <c r="H44" s="75"/>
      <c r="I44" s="75"/>
      <c r="J44" s="75"/>
      <c r="K44" s="76" t="str">
        <f aca="false">IF(ISBLANK(F44),"",COUNTIF(F44:J44,"&gt;=0"))</f>
        <v/>
      </c>
      <c r="L44" s="89" t="str">
        <f aca="false">IF(ISBLANK(F44),"",(IF(LEFT(F44,1)="-",1,0)+IF(LEFT(G44,1)="-",1,0)+IF(LEFT(H44,1)="-",1,0)+IF(LEFT(I44,1)="-",1,0)+IF(LEFT(J44,1)="-",1,0)))</f>
        <v/>
      </c>
      <c r="M44" s="78" t="str">
        <f aca="false">IF(K44=3,1,"")</f>
        <v/>
      </c>
      <c r="N44" s="79" t="str">
        <f aca="false">IF(L44=3,1,"")</f>
        <v/>
      </c>
      <c r="O44" s="37"/>
      <c r="Q44" s="40"/>
      <c r="R44" s="40"/>
    </row>
    <row r="45" customFormat="false" ht="16.5" hidden="false" customHeight="false" outlineLevel="0" collapsed="false">
      <c r="A45" s="30"/>
      <c r="B45" s="33"/>
      <c r="C45" s="33"/>
      <c r="D45" s="33"/>
      <c r="E45" s="33"/>
      <c r="F45" s="33"/>
      <c r="G45" s="33"/>
      <c r="H45" s="33"/>
      <c r="I45" s="90" t="s">
        <v>48</v>
      </c>
      <c r="J45" s="91"/>
      <c r="K45" s="92" t="str">
        <f aca="false">IF(ISBLANK(D40),"",SUM(K40:K44))</f>
        <v/>
      </c>
      <c r="L45" s="93" t="str">
        <f aca="false">IF(ISBLANK(E40),"",SUM(L40:L44))</f>
        <v/>
      </c>
      <c r="M45" s="94" t="str">
        <f aca="false">IF(ISBLANK(F40),"",SUM(M40:M44))</f>
        <v/>
      </c>
      <c r="N45" s="95" t="str">
        <f aca="false">IF(ISBLANK(F40),"",SUM(N40:N44))</f>
        <v/>
      </c>
      <c r="O45" s="37"/>
      <c r="Q45" s="40"/>
      <c r="R45" s="40"/>
    </row>
    <row r="46" customFormat="false" ht="15" hidden="false" customHeight="false" outlineLevel="0" collapsed="false">
      <c r="A46" s="30"/>
      <c r="B46" s="32" t="s">
        <v>4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47"/>
      <c r="Q46" s="40"/>
      <c r="R46" s="40"/>
    </row>
    <row r="47" customFormat="false" ht="15" hidden="false" customHeight="false" outlineLevel="0" collapsed="false">
      <c r="A47" s="30"/>
      <c r="B47" s="96" t="s">
        <v>50</v>
      </c>
      <c r="C47" s="96"/>
      <c r="D47" s="96" t="s">
        <v>51</v>
      </c>
      <c r="E47" s="97"/>
      <c r="F47" s="96"/>
      <c r="G47" s="96" t="s">
        <v>52</v>
      </c>
      <c r="H47" s="97"/>
      <c r="I47" s="96"/>
      <c r="J47" s="98" t="s">
        <v>53</v>
      </c>
      <c r="K47" s="31"/>
      <c r="L47" s="33"/>
      <c r="M47" s="33"/>
      <c r="N47" s="33"/>
      <c r="O47" s="47"/>
      <c r="Q47" s="40"/>
      <c r="R47" s="40"/>
    </row>
    <row r="48" customFormat="false" ht="18.75" hidden="false" customHeight="false" outlineLevel="0" collapsed="false">
      <c r="A48" s="30"/>
      <c r="B48" s="33"/>
      <c r="C48" s="33"/>
      <c r="D48" s="33"/>
      <c r="E48" s="33"/>
      <c r="F48" s="33"/>
      <c r="G48" s="33"/>
      <c r="H48" s="33"/>
      <c r="I48" s="33"/>
      <c r="J48" s="99" t="str">
        <f aca="false">IF(M45=3,C32,IF(N45=3,G32,""))</f>
        <v/>
      </c>
      <c r="K48" s="99"/>
      <c r="L48" s="99"/>
      <c r="M48" s="99"/>
      <c r="N48" s="99"/>
      <c r="O48" s="37"/>
      <c r="Q48" s="40"/>
      <c r="R48" s="40"/>
    </row>
    <row r="49" customFormat="false" ht="18" hidden="false" customHeight="false" outlineLevel="0" collapsed="false">
      <c r="A49" s="100"/>
      <c r="B49" s="101"/>
      <c r="C49" s="101"/>
      <c r="D49" s="101"/>
      <c r="E49" s="101"/>
      <c r="F49" s="101"/>
      <c r="G49" s="101"/>
      <c r="H49" s="101"/>
      <c r="I49" s="101"/>
      <c r="J49" s="102"/>
      <c r="K49" s="102"/>
      <c r="L49" s="102"/>
      <c r="M49" s="102"/>
      <c r="N49" s="102"/>
      <c r="O49" s="103"/>
      <c r="Q49" s="40"/>
      <c r="R49" s="40"/>
    </row>
    <row r="50" customFormat="false" ht="15" hidden="false" customHeight="false" outlineLevel="0" collapsed="false">
      <c r="B50" s="104" t="s">
        <v>54</v>
      </c>
      <c r="Q50" s="40"/>
      <c r="R50" s="40"/>
    </row>
    <row r="51" customFormat="false" ht="15.75" hidden="false" customHeight="false" outlineLevel="0" collapsed="false">
      <c r="A51" s="25"/>
      <c r="B51" s="26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Q51" s="24" t="s">
        <v>9</v>
      </c>
    </row>
    <row r="52" customFormat="false" ht="15.75" hidden="false" customHeight="false" outlineLevel="0" collapsed="false">
      <c r="A52" s="30"/>
      <c r="B52" s="31"/>
      <c r="C52" s="32" t="s">
        <v>10</v>
      </c>
      <c r="D52" s="33"/>
      <c r="E52" s="33"/>
      <c r="F52" s="31"/>
      <c r="G52" s="34" t="s">
        <v>11</v>
      </c>
      <c r="H52" s="35"/>
      <c r="I52" s="36" t="s">
        <v>12</v>
      </c>
      <c r="J52" s="36"/>
      <c r="K52" s="36"/>
      <c r="L52" s="36"/>
      <c r="M52" s="36"/>
      <c r="N52" s="36"/>
      <c r="O52" s="37"/>
      <c r="Q52" s="24" t="s">
        <v>13</v>
      </c>
    </row>
    <row r="53" customFormat="false" ht="17.25" hidden="false" customHeight="true" outlineLevel="0" collapsed="false">
      <c r="A53" s="30"/>
      <c r="B53" s="38"/>
      <c r="C53" s="39" t="s">
        <v>14</v>
      </c>
      <c r="D53" s="33"/>
      <c r="E53" s="33"/>
      <c r="F53" s="31"/>
      <c r="G53" s="34" t="s">
        <v>15</v>
      </c>
      <c r="H53" s="35"/>
      <c r="I53" s="36"/>
      <c r="J53" s="36"/>
      <c r="K53" s="36"/>
      <c r="L53" s="36"/>
      <c r="M53" s="36"/>
      <c r="N53" s="36"/>
      <c r="O53" s="37"/>
      <c r="Q53" s="40"/>
      <c r="R53" s="40"/>
    </row>
    <row r="54" customFormat="false" ht="15" hidden="false" customHeight="false" outlineLevel="0" collapsed="false">
      <c r="A54" s="30"/>
      <c r="B54" s="33"/>
      <c r="C54" s="41" t="s">
        <v>17</v>
      </c>
      <c r="D54" s="33"/>
      <c r="E54" s="33"/>
      <c r="F54" s="33"/>
      <c r="G54" s="34" t="s">
        <v>18</v>
      </c>
      <c r="H54" s="42"/>
      <c r="I54" s="36"/>
      <c r="J54" s="36"/>
      <c r="K54" s="36"/>
      <c r="L54" s="36"/>
      <c r="M54" s="36"/>
      <c r="N54" s="36"/>
      <c r="O54" s="37"/>
      <c r="Q54" s="40"/>
      <c r="R54" s="40"/>
    </row>
    <row r="55" customFormat="false" ht="15.75" hidden="false" customHeight="false" outlineLevel="0" collapsed="false">
      <c r="A55" s="30"/>
      <c r="B55" s="33"/>
      <c r="C55" s="33"/>
      <c r="D55" s="33"/>
      <c r="E55" s="33"/>
      <c r="F55" s="33"/>
      <c r="G55" s="34" t="s">
        <v>19</v>
      </c>
      <c r="H55" s="35"/>
      <c r="I55" s="43"/>
      <c r="J55" s="43"/>
      <c r="K55" s="43"/>
      <c r="L55" s="44" t="s">
        <v>20</v>
      </c>
      <c r="M55" s="45"/>
      <c r="N55" s="45"/>
      <c r="O55" s="37"/>
      <c r="Q55" s="40"/>
      <c r="R55" s="40"/>
    </row>
    <row r="56" customFormat="false" ht="15" hidden="false" customHeight="false" outlineLevel="0" collapsed="false">
      <c r="A56" s="30"/>
      <c r="B56" s="31"/>
      <c r="C56" s="46" t="s">
        <v>21</v>
      </c>
      <c r="D56" s="33"/>
      <c r="E56" s="33"/>
      <c r="F56" s="33"/>
      <c r="G56" s="46" t="s">
        <v>21</v>
      </c>
      <c r="H56" s="33"/>
      <c r="I56" s="33"/>
      <c r="J56" s="33"/>
      <c r="K56" s="33"/>
      <c r="L56" s="33"/>
      <c r="M56" s="33"/>
      <c r="N56" s="33"/>
      <c r="O56" s="47"/>
      <c r="Q56" s="40"/>
      <c r="R56" s="40"/>
    </row>
    <row r="57" customFormat="false" ht="15.75" hidden="false" customHeight="false" outlineLevel="0" collapsed="false">
      <c r="A57" s="37"/>
      <c r="B57" s="48" t="s">
        <v>22</v>
      </c>
      <c r="C57" s="49"/>
      <c r="D57" s="49"/>
      <c r="E57" s="50"/>
      <c r="F57" s="51" t="s">
        <v>23</v>
      </c>
      <c r="G57" s="49"/>
      <c r="H57" s="49"/>
      <c r="I57" s="49"/>
      <c r="J57" s="49"/>
      <c r="K57" s="49"/>
      <c r="L57" s="49"/>
      <c r="M57" s="49"/>
      <c r="N57" s="49"/>
      <c r="O57" s="37"/>
      <c r="Q57" s="40"/>
      <c r="R57" s="40"/>
    </row>
    <row r="58" customFormat="false" ht="15" hidden="false" customHeight="false" outlineLevel="0" collapsed="false">
      <c r="A58" s="37"/>
      <c r="B58" s="52" t="s">
        <v>24</v>
      </c>
      <c r="C58" s="53"/>
      <c r="D58" s="53"/>
      <c r="E58" s="54"/>
      <c r="F58" s="55" t="s">
        <v>26</v>
      </c>
      <c r="G58" s="53"/>
      <c r="H58" s="53"/>
      <c r="I58" s="53"/>
      <c r="J58" s="53"/>
      <c r="K58" s="53"/>
      <c r="L58" s="53"/>
      <c r="M58" s="53"/>
      <c r="N58" s="53"/>
      <c r="O58" s="37"/>
      <c r="Q58" s="40"/>
      <c r="R58" s="40"/>
    </row>
    <row r="59" customFormat="false" ht="15" hidden="false" customHeight="false" outlineLevel="0" collapsed="false">
      <c r="A59" s="37"/>
      <c r="B59" s="56" t="s">
        <v>28</v>
      </c>
      <c r="C59" s="53"/>
      <c r="D59" s="53"/>
      <c r="E59" s="54"/>
      <c r="F59" s="57" t="s">
        <v>30</v>
      </c>
      <c r="G59" s="53"/>
      <c r="H59" s="53"/>
      <c r="I59" s="53"/>
      <c r="J59" s="53"/>
      <c r="K59" s="53"/>
      <c r="L59" s="53"/>
      <c r="M59" s="53"/>
      <c r="N59" s="53"/>
      <c r="O59" s="37"/>
      <c r="Q59" s="40"/>
      <c r="R59" s="40"/>
    </row>
    <row r="60" customFormat="false" ht="15" hidden="false" customHeight="false" outlineLevel="0" collapsed="false">
      <c r="A60" s="30"/>
      <c r="B60" s="58" t="s">
        <v>32</v>
      </c>
      <c r="C60" s="59"/>
      <c r="D60" s="60"/>
      <c r="E60" s="61"/>
      <c r="F60" s="58" t="s">
        <v>32</v>
      </c>
      <c r="G60" s="62"/>
      <c r="H60" s="62"/>
      <c r="I60" s="62"/>
      <c r="J60" s="62"/>
      <c r="K60" s="62"/>
      <c r="L60" s="62"/>
      <c r="M60" s="62"/>
      <c r="N60" s="62"/>
      <c r="O60" s="47"/>
      <c r="Q60" s="40"/>
      <c r="R60" s="40"/>
    </row>
    <row r="61" customFormat="false" ht="15" hidden="false" customHeight="false" outlineLevel="0" collapsed="false">
      <c r="A61" s="37"/>
      <c r="B61" s="52"/>
      <c r="C61" s="53"/>
      <c r="D61" s="53"/>
      <c r="E61" s="54"/>
      <c r="F61" s="55"/>
      <c r="G61" s="53"/>
      <c r="H61" s="53"/>
      <c r="I61" s="53"/>
      <c r="J61" s="53"/>
      <c r="K61" s="53"/>
      <c r="L61" s="53"/>
      <c r="M61" s="53"/>
      <c r="N61" s="53"/>
      <c r="O61" s="37"/>
      <c r="Q61" s="40"/>
      <c r="R61" s="40"/>
    </row>
    <row r="62" customFormat="false" ht="15" hidden="false" customHeight="false" outlineLevel="0" collapsed="false">
      <c r="A62" s="37"/>
      <c r="B62" s="63"/>
      <c r="C62" s="53"/>
      <c r="D62" s="53"/>
      <c r="E62" s="54"/>
      <c r="F62" s="64"/>
      <c r="G62" s="53"/>
      <c r="H62" s="53"/>
      <c r="I62" s="53"/>
      <c r="J62" s="53"/>
      <c r="K62" s="53"/>
      <c r="L62" s="53"/>
      <c r="M62" s="53"/>
      <c r="N62" s="53"/>
      <c r="O62" s="37"/>
      <c r="Q62" s="40"/>
      <c r="R62" s="40"/>
    </row>
    <row r="63" customFormat="false" ht="15.75" hidden="false" customHeight="false" outlineLevel="0" collapsed="false">
      <c r="A63" s="30"/>
      <c r="B63" s="33"/>
      <c r="C63" s="33"/>
      <c r="D63" s="33"/>
      <c r="E63" s="33"/>
      <c r="F63" s="65" t="s">
        <v>33</v>
      </c>
      <c r="G63" s="46"/>
      <c r="H63" s="46"/>
      <c r="I63" s="46"/>
      <c r="J63" s="33"/>
      <c r="K63" s="33"/>
      <c r="L63" s="33"/>
      <c r="M63" s="66"/>
      <c r="N63" s="31"/>
      <c r="O63" s="47"/>
      <c r="Q63" s="40"/>
      <c r="R63" s="40"/>
    </row>
    <row r="64" customFormat="false" ht="15" hidden="false" customHeight="false" outlineLevel="0" collapsed="false">
      <c r="A64" s="30"/>
      <c r="B64" s="67" t="s">
        <v>34</v>
      </c>
      <c r="C64" s="33"/>
      <c r="D64" s="33"/>
      <c r="E64" s="33"/>
      <c r="F64" s="68" t="s">
        <v>35</v>
      </c>
      <c r="G64" s="68" t="s">
        <v>36</v>
      </c>
      <c r="H64" s="68" t="s">
        <v>37</v>
      </c>
      <c r="I64" s="68" t="s">
        <v>38</v>
      </c>
      <c r="J64" s="68" t="s">
        <v>39</v>
      </c>
      <c r="K64" s="69" t="s">
        <v>40</v>
      </c>
      <c r="L64" s="69"/>
      <c r="M64" s="70" t="s">
        <v>41</v>
      </c>
      <c r="N64" s="70" t="s">
        <v>42</v>
      </c>
      <c r="O64" s="37"/>
      <c r="R64" s="40"/>
    </row>
    <row r="65" customFormat="false" ht="18" hidden="false" customHeight="true" outlineLevel="0" collapsed="false">
      <c r="A65" s="37"/>
      <c r="B65" s="71" t="s">
        <v>43</v>
      </c>
      <c r="C65" s="72" t="str">
        <f aca="false">IF(C58&gt;"",C58&amp;" - "&amp;G58,"")</f>
        <v/>
      </c>
      <c r="D65" s="73"/>
      <c r="E65" s="74"/>
      <c r="F65" s="75"/>
      <c r="G65" s="75"/>
      <c r="H65" s="75"/>
      <c r="I65" s="75"/>
      <c r="J65" s="75"/>
      <c r="K65" s="76" t="str">
        <f aca="false">IF(ISBLANK(F65),"",COUNTIF(F65:J65,"&gt;=0"))</f>
        <v/>
      </c>
      <c r="L65" s="77" t="str">
        <f aca="false">IF(ISBLANK(F65),"",(IF(LEFT(F65,1)="-",1,0)+IF(LEFT(G65,1)="-",1,0)+IF(LEFT(H65,1)="-",1,0)+IF(LEFT(I65,1)="-",1,0)+IF(LEFT(J65,1)="-",1,0)))</f>
        <v/>
      </c>
      <c r="M65" s="78" t="str">
        <f aca="false">IF(K65=3,1,"")</f>
        <v/>
      </c>
      <c r="N65" s="79" t="str">
        <f aca="false">IF(L65=3,1,"")</f>
        <v/>
      </c>
      <c r="O65" s="37"/>
      <c r="Q65" s="40"/>
      <c r="R65" s="40"/>
    </row>
    <row r="66" customFormat="false" ht="18" hidden="false" customHeight="true" outlineLevel="0" collapsed="false">
      <c r="A66" s="37"/>
      <c r="B66" s="71" t="s">
        <v>44</v>
      </c>
      <c r="C66" s="73" t="str">
        <f aca="false">IF(C59&gt;"",C59&amp;" - "&amp;G59,"")</f>
        <v/>
      </c>
      <c r="D66" s="72"/>
      <c r="E66" s="74"/>
      <c r="F66" s="80"/>
      <c r="G66" s="75"/>
      <c r="H66" s="75"/>
      <c r="I66" s="75"/>
      <c r="J66" s="75"/>
      <c r="K66" s="76" t="str">
        <f aca="false">IF(ISBLANK(F66),"",COUNTIF(F66:J66,"&gt;=0"))</f>
        <v/>
      </c>
      <c r="L66" s="77" t="str">
        <f aca="false">IF(ISBLANK(F66),"",(IF(LEFT(F66,1)="-",1,0)+IF(LEFT(G66,1)="-",1,0)+IF(LEFT(H66,1)="-",1,0)+IF(LEFT(I66,1)="-",1,0)+IF(LEFT(J66,1)="-",1,0)))</f>
        <v/>
      </c>
      <c r="M66" s="78" t="str">
        <f aca="false">IF(K66=3,1,"")</f>
        <v/>
      </c>
      <c r="N66" s="79" t="str">
        <f aca="false">IF(L66=3,1,"")</f>
        <v/>
      </c>
      <c r="O66" s="37"/>
      <c r="Q66" s="40"/>
      <c r="R66" s="40"/>
    </row>
    <row r="67" customFormat="false" ht="18" hidden="false" customHeight="true" outlineLevel="0" collapsed="false">
      <c r="A67" s="37"/>
      <c r="B67" s="81" t="s">
        <v>45</v>
      </c>
      <c r="C67" s="82" t="str">
        <f aca="false">IF(C61&gt;"",C61&amp;" / "&amp;C62,"")</f>
        <v/>
      </c>
      <c r="D67" s="83" t="str">
        <f aca="false">IF(G61&gt;"",G61&amp;" / "&amp;G62,"")</f>
        <v/>
      </c>
      <c r="E67" s="84"/>
      <c r="F67" s="85"/>
      <c r="G67" s="86"/>
      <c r="H67" s="87"/>
      <c r="I67" s="87"/>
      <c r="J67" s="87"/>
      <c r="K67" s="76" t="str">
        <f aca="false">IF(ISBLANK(F67),"",COUNTIF(F67:J67,"&gt;=0"))</f>
        <v/>
      </c>
      <c r="L67" s="77" t="str">
        <f aca="false">IF(ISBLANK(F67),"",(IF(LEFT(F67,1)="-",1,0)+IF(LEFT(G67,1)="-",1,0)+IF(LEFT(H67,1)="-",1,0)+IF(LEFT(I67,1)="-",1,0)+IF(LEFT(J67,1)="-",1,0)))</f>
        <v/>
      </c>
      <c r="M67" s="78" t="str">
        <f aca="false">IF(K67=3,1,"")</f>
        <v/>
      </c>
      <c r="N67" s="79" t="str">
        <f aca="false">IF(L67=3,1,"")</f>
        <v/>
      </c>
      <c r="O67" s="37"/>
      <c r="Q67" s="40"/>
      <c r="R67" s="40"/>
    </row>
    <row r="68" customFormat="false" ht="18" hidden="false" customHeight="true" outlineLevel="0" collapsed="false">
      <c r="A68" s="37"/>
      <c r="B68" s="71" t="s">
        <v>46</v>
      </c>
      <c r="C68" s="73" t="str">
        <f aca="false">IF(C58&gt;"",C58&amp;" - "&amp;G59,"")</f>
        <v/>
      </c>
      <c r="D68" s="72"/>
      <c r="E68" s="74"/>
      <c r="F68" s="88"/>
      <c r="G68" s="75"/>
      <c r="H68" s="75"/>
      <c r="I68" s="75"/>
      <c r="J68" s="75"/>
      <c r="K68" s="76" t="str">
        <f aca="false">IF(ISBLANK(F68),"",COUNTIF(F68:J68,"&gt;=0"))</f>
        <v/>
      </c>
      <c r="L68" s="77" t="str">
        <f aca="false">IF(ISBLANK(F68),"",(IF(LEFT(F68,1)="-",1,0)+IF(LEFT(G68,1)="-",1,0)+IF(LEFT(H68,1)="-",1,0)+IF(LEFT(I68,1)="-",1,0)+IF(LEFT(J68,1)="-",1,0)))</f>
        <v/>
      </c>
      <c r="M68" s="78" t="str">
        <f aca="false">IF(K68=3,1,"")</f>
        <v/>
      </c>
      <c r="N68" s="79" t="str">
        <f aca="false">IF(L68=3,1,"")</f>
        <v/>
      </c>
      <c r="O68" s="37"/>
      <c r="Q68" s="40"/>
      <c r="R68" s="40"/>
    </row>
    <row r="69" customFormat="false" ht="18" hidden="false" customHeight="true" outlineLevel="0" collapsed="false">
      <c r="A69" s="37"/>
      <c r="B69" s="71" t="s">
        <v>47</v>
      </c>
      <c r="C69" s="73" t="str">
        <f aca="false">IF(C59&gt;"",C59&amp;" - "&amp;G58,"")</f>
        <v/>
      </c>
      <c r="D69" s="72"/>
      <c r="E69" s="74"/>
      <c r="F69" s="75"/>
      <c r="G69" s="75"/>
      <c r="H69" s="75"/>
      <c r="I69" s="75"/>
      <c r="J69" s="75"/>
      <c r="K69" s="76" t="str">
        <f aca="false">IF(ISBLANK(F69),"",COUNTIF(F69:J69,"&gt;=0"))</f>
        <v/>
      </c>
      <c r="L69" s="89" t="str">
        <f aca="false">IF(ISBLANK(F69),"",(IF(LEFT(F69,1)="-",1,0)+IF(LEFT(G69,1)="-",1,0)+IF(LEFT(H69,1)="-",1,0)+IF(LEFT(I69,1)="-",1,0)+IF(LEFT(J69,1)="-",1,0)))</f>
        <v/>
      </c>
      <c r="M69" s="78" t="str">
        <f aca="false">IF(K69=3,1,"")</f>
        <v/>
      </c>
      <c r="N69" s="79" t="str">
        <f aca="false">IF(L69=3,1,"")</f>
        <v/>
      </c>
      <c r="O69" s="37"/>
      <c r="Q69" s="40"/>
      <c r="R69" s="40"/>
    </row>
    <row r="70" customFormat="false" ht="16.5" hidden="false" customHeight="false" outlineLevel="0" collapsed="false">
      <c r="A70" s="30"/>
      <c r="B70" s="33"/>
      <c r="C70" s="33"/>
      <c r="D70" s="33"/>
      <c r="E70" s="33"/>
      <c r="F70" s="33"/>
      <c r="G70" s="33"/>
      <c r="H70" s="33"/>
      <c r="I70" s="90" t="s">
        <v>48</v>
      </c>
      <c r="J70" s="91"/>
      <c r="K70" s="92" t="str">
        <f aca="false">IF(ISBLANK(D65),"",SUM(K65:K69))</f>
        <v/>
      </c>
      <c r="L70" s="93" t="str">
        <f aca="false">IF(ISBLANK(E65),"",SUM(L65:L69))</f>
        <v/>
      </c>
      <c r="M70" s="94" t="str">
        <f aca="false">IF(ISBLANK(F65),"",SUM(M65:M69))</f>
        <v/>
      </c>
      <c r="N70" s="95" t="str">
        <f aca="false">IF(ISBLANK(F65),"",SUM(N65:N69))</f>
        <v/>
      </c>
      <c r="O70" s="37"/>
      <c r="Q70" s="40"/>
      <c r="R70" s="40"/>
    </row>
    <row r="71" customFormat="false" ht="15" hidden="false" customHeight="false" outlineLevel="0" collapsed="false">
      <c r="A71" s="30"/>
      <c r="B71" s="32" t="s">
        <v>49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47"/>
      <c r="Q71" s="40"/>
      <c r="R71" s="40"/>
    </row>
    <row r="72" customFormat="false" ht="15" hidden="false" customHeight="false" outlineLevel="0" collapsed="false">
      <c r="A72" s="30"/>
      <c r="B72" s="96" t="s">
        <v>50</v>
      </c>
      <c r="C72" s="96"/>
      <c r="D72" s="96" t="s">
        <v>51</v>
      </c>
      <c r="E72" s="97"/>
      <c r="F72" s="96"/>
      <c r="G72" s="96" t="s">
        <v>52</v>
      </c>
      <c r="H72" s="97"/>
      <c r="I72" s="96"/>
      <c r="J72" s="98" t="s">
        <v>53</v>
      </c>
      <c r="K72" s="31"/>
      <c r="L72" s="33"/>
      <c r="M72" s="33"/>
      <c r="N72" s="33"/>
      <c r="O72" s="47"/>
      <c r="Q72" s="40"/>
      <c r="R72" s="40"/>
    </row>
    <row r="73" customFormat="false" ht="18.75" hidden="false" customHeight="false" outlineLevel="0" collapsed="false">
      <c r="A73" s="30"/>
      <c r="B73" s="33"/>
      <c r="C73" s="33"/>
      <c r="D73" s="33"/>
      <c r="E73" s="33"/>
      <c r="F73" s="33"/>
      <c r="G73" s="33"/>
      <c r="H73" s="33"/>
      <c r="I73" s="33"/>
      <c r="J73" s="99" t="str">
        <f aca="false">IF(M70=3,C57,IF(N70=3,G57,""))</f>
        <v/>
      </c>
      <c r="K73" s="99"/>
      <c r="L73" s="99"/>
      <c r="M73" s="99"/>
      <c r="N73" s="99"/>
      <c r="O73" s="37"/>
      <c r="Q73" s="40"/>
      <c r="R73" s="40"/>
    </row>
    <row r="74" customFormat="false" ht="18" hidden="false" customHeight="false" outlineLevel="0" collapsed="false">
      <c r="A74" s="100"/>
      <c r="B74" s="101"/>
      <c r="C74" s="101"/>
      <c r="D74" s="101"/>
      <c r="E74" s="101"/>
      <c r="F74" s="101"/>
      <c r="G74" s="101"/>
      <c r="H74" s="101"/>
      <c r="I74" s="101"/>
      <c r="J74" s="102"/>
      <c r="K74" s="102"/>
      <c r="L74" s="102"/>
      <c r="M74" s="102"/>
      <c r="N74" s="102"/>
      <c r="O74" s="103"/>
      <c r="Q74" s="40"/>
      <c r="R74" s="40"/>
    </row>
    <row r="75" customFormat="false" ht="15" hidden="false" customHeight="false" outlineLevel="0" collapsed="false">
      <c r="B75" s="104" t="s">
        <v>54</v>
      </c>
      <c r="Q75" s="40"/>
      <c r="R75" s="40"/>
    </row>
    <row r="76" customFormat="false" ht="15.75" hidden="false" customHeight="false" outlineLevel="0" collapsed="false">
      <c r="A76" s="25"/>
      <c r="B76" s="26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9"/>
      <c r="Q76" s="24" t="s">
        <v>9</v>
      </c>
    </row>
    <row r="77" customFormat="false" ht="15.75" hidden="false" customHeight="false" outlineLevel="0" collapsed="false">
      <c r="A77" s="30"/>
      <c r="B77" s="31"/>
      <c r="C77" s="32" t="s">
        <v>10</v>
      </c>
      <c r="D77" s="33"/>
      <c r="E77" s="33"/>
      <c r="F77" s="31"/>
      <c r="G77" s="34" t="s">
        <v>11</v>
      </c>
      <c r="H77" s="35"/>
      <c r="I77" s="36" t="s">
        <v>12</v>
      </c>
      <c r="J77" s="36"/>
      <c r="K77" s="36"/>
      <c r="L77" s="36"/>
      <c r="M77" s="36"/>
      <c r="N77" s="36"/>
      <c r="O77" s="37"/>
      <c r="Q77" s="24" t="s">
        <v>13</v>
      </c>
    </row>
    <row r="78" customFormat="false" ht="17.25" hidden="false" customHeight="true" outlineLevel="0" collapsed="false">
      <c r="A78" s="30"/>
      <c r="B78" s="38"/>
      <c r="C78" s="39" t="s">
        <v>14</v>
      </c>
      <c r="D78" s="33"/>
      <c r="E78" s="33"/>
      <c r="F78" s="31"/>
      <c r="G78" s="34" t="s">
        <v>15</v>
      </c>
      <c r="H78" s="35"/>
      <c r="I78" s="36"/>
      <c r="J78" s="36"/>
      <c r="K78" s="36"/>
      <c r="L78" s="36"/>
      <c r="M78" s="36"/>
      <c r="N78" s="36"/>
      <c r="O78" s="37"/>
      <c r="Q78" s="40"/>
      <c r="R78" s="40"/>
    </row>
    <row r="79" customFormat="false" ht="15" hidden="false" customHeight="false" outlineLevel="0" collapsed="false">
      <c r="A79" s="30"/>
      <c r="B79" s="33"/>
      <c r="C79" s="41" t="s">
        <v>17</v>
      </c>
      <c r="D79" s="33"/>
      <c r="E79" s="33"/>
      <c r="F79" s="33"/>
      <c r="G79" s="34" t="s">
        <v>18</v>
      </c>
      <c r="H79" s="42"/>
      <c r="I79" s="36"/>
      <c r="J79" s="36"/>
      <c r="K79" s="36"/>
      <c r="L79" s="36"/>
      <c r="M79" s="36"/>
      <c r="N79" s="36"/>
      <c r="O79" s="37"/>
      <c r="Q79" s="40"/>
      <c r="R79" s="40"/>
    </row>
    <row r="80" customFormat="false" ht="15.75" hidden="false" customHeight="false" outlineLevel="0" collapsed="false">
      <c r="A80" s="30"/>
      <c r="B80" s="33"/>
      <c r="C80" s="33"/>
      <c r="D80" s="33"/>
      <c r="E80" s="33"/>
      <c r="F80" s="33"/>
      <c r="G80" s="34" t="s">
        <v>19</v>
      </c>
      <c r="H80" s="35"/>
      <c r="I80" s="43"/>
      <c r="J80" s="43"/>
      <c r="K80" s="43"/>
      <c r="L80" s="44" t="s">
        <v>20</v>
      </c>
      <c r="M80" s="45"/>
      <c r="N80" s="45"/>
      <c r="O80" s="37"/>
      <c r="Q80" s="40"/>
      <c r="R80" s="40"/>
    </row>
    <row r="81" customFormat="false" ht="15" hidden="false" customHeight="false" outlineLevel="0" collapsed="false">
      <c r="A81" s="30"/>
      <c r="B81" s="31"/>
      <c r="C81" s="46" t="s">
        <v>21</v>
      </c>
      <c r="D81" s="33"/>
      <c r="E81" s="33"/>
      <c r="F81" s="33"/>
      <c r="G81" s="46" t="s">
        <v>21</v>
      </c>
      <c r="H81" s="33"/>
      <c r="I81" s="33"/>
      <c r="J81" s="33"/>
      <c r="K81" s="33"/>
      <c r="L81" s="33"/>
      <c r="M81" s="33"/>
      <c r="N81" s="33"/>
      <c r="O81" s="47"/>
      <c r="Q81" s="40"/>
      <c r="R81" s="40"/>
    </row>
    <row r="82" customFormat="false" ht="15.75" hidden="false" customHeight="false" outlineLevel="0" collapsed="false">
      <c r="A82" s="37"/>
      <c r="B82" s="48" t="s">
        <v>22</v>
      </c>
      <c r="C82" s="49"/>
      <c r="D82" s="49"/>
      <c r="E82" s="50"/>
      <c r="F82" s="51" t="s">
        <v>23</v>
      </c>
      <c r="G82" s="49"/>
      <c r="H82" s="49"/>
      <c r="I82" s="49"/>
      <c r="J82" s="49"/>
      <c r="K82" s="49"/>
      <c r="L82" s="49"/>
      <c r="M82" s="49"/>
      <c r="N82" s="49"/>
      <c r="O82" s="37"/>
      <c r="Q82" s="40"/>
      <c r="R82" s="40"/>
    </row>
    <row r="83" customFormat="false" ht="15" hidden="false" customHeight="false" outlineLevel="0" collapsed="false">
      <c r="A83" s="37"/>
      <c r="B83" s="52" t="s">
        <v>24</v>
      </c>
      <c r="C83" s="53"/>
      <c r="D83" s="53"/>
      <c r="E83" s="54"/>
      <c r="F83" s="55" t="s">
        <v>26</v>
      </c>
      <c r="G83" s="53"/>
      <c r="H83" s="53"/>
      <c r="I83" s="53"/>
      <c r="J83" s="53"/>
      <c r="K83" s="53"/>
      <c r="L83" s="53"/>
      <c r="M83" s="53"/>
      <c r="N83" s="53"/>
      <c r="O83" s="37"/>
      <c r="Q83" s="40"/>
      <c r="R83" s="40"/>
    </row>
    <row r="84" customFormat="false" ht="15" hidden="false" customHeight="false" outlineLevel="0" collapsed="false">
      <c r="A84" s="37"/>
      <c r="B84" s="56" t="s">
        <v>28</v>
      </c>
      <c r="C84" s="53"/>
      <c r="D84" s="53"/>
      <c r="E84" s="54"/>
      <c r="F84" s="57" t="s">
        <v>30</v>
      </c>
      <c r="G84" s="53"/>
      <c r="H84" s="53"/>
      <c r="I84" s="53"/>
      <c r="J84" s="53"/>
      <c r="K84" s="53"/>
      <c r="L84" s="53"/>
      <c r="M84" s="53"/>
      <c r="N84" s="53"/>
      <c r="O84" s="37"/>
      <c r="Q84" s="40"/>
      <c r="R84" s="40"/>
    </row>
    <row r="85" customFormat="false" ht="15" hidden="false" customHeight="false" outlineLevel="0" collapsed="false">
      <c r="A85" s="30"/>
      <c r="B85" s="58" t="s">
        <v>32</v>
      </c>
      <c r="C85" s="59"/>
      <c r="D85" s="60"/>
      <c r="E85" s="61"/>
      <c r="F85" s="58" t="s">
        <v>32</v>
      </c>
      <c r="G85" s="62"/>
      <c r="H85" s="62"/>
      <c r="I85" s="62"/>
      <c r="J85" s="62"/>
      <c r="K85" s="62"/>
      <c r="L85" s="62"/>
      <c r="M85" s="62"/>
      <c r="N85" s="62"/>
      <c r="O85" s="47"/>
      <c r="Q85" s="40"/>
      <c r="R85" s="40"/>
    </row>
    <row r="86" customFormat="false" ht="15" hidden="false" customHeight="false" outlineLevel="0" collapsed="false">
      <c r="A86" s="37"/>
      <c r="B86" s="52"/>
      <c r="C86" s="53"/>
      <c r="D86" s="53"/>
      <c r="E86" s="54"/>
      <c r="F86" s="55"/>
      <c r="G86" s="53"/>
      <c r="H86" s="53"/>
      <c r="I86" s="53"/>
      <c r="J86" s="53"/>
      <c r="K86" s="53"/>
      <c r="L86" s="53"/>
      <c r="M86" s="53"/>
      <c r="N86" s="53"/>
      <c r="O86" s="37"/>
      <c r="Q86" s="40"/>
      <c r="R86" s="40"/>
    </row>
    <row r="87" customFormat="false" ht="15" hidden="false" customHeight="false" outlineLevel="0" collapsed="false">
      <c r="A87" s="37"/>
      <c r="B87" s="63"/>
      <c r="C87" s="53"/>
      <c r="D87" s="53"/>
      <c r="E87" s="54"/>
      <c r="F87" s="64"/>
      <c r="G87" s="53"/>
      <c r="H87" s="53"/>
      <c r="I87" s="53"/>
      <c r="J87" s="53"/>
      <c r="K87" s="53"/>
      <c r="L87" s="53"/>
      <c r="M87" s="53"/>
      <c r="N87" s="53"/>
      <c r="O87" s="37"/>
      <c r="Q87" s="40"/>
      <c r="R87" s="40"/>
    </row>
    <row r="88" customFormat="false" ht="15.75" hidden="false" customHeight="false" outlineLevel="0" collapsed="false">
      <c r="A88" s="30"/>
      <c r="B88" s="33"/>
      <c r="C88" s="33"/>
      <c r="D88" s="33"/>
      <c r="E88" s="33"/>
      <c r="F88" s="65" t="s">
        <v>33</v>
      </c>
      <c r="G88" s="46"/>
      <c r="H88" s="46"/>
      <c r="I88" s="46"/>
      <c r="J88" s="33"/>
      <c r="K88" s="33"/>
      <c r="L88" s="33"/>
      <c r="M88" s="66"/>
      <c r="N88" s="31"/>
      <c r="O88" s="47"/>
      <c r="Q88" s="40"/>
      <c r="R88" s="40"/>
    </row>
    <row r="89" customFormat="false" ht="15" hidden="false" customHeight="false" outlineLevel="0" collapsed="false">
      <c r="A89" s="30"/>
      <c r="B89" s="67" t="s">
        <v>34</v>
      </c>
      <c r="C89" s="33"/>
      <c r="D89" s="33"/>
      <c r="E89" s="33"/>
      <c r="F89" s="68" t="s">
        <v>35</v>
      </c>
      <c r="G89" s="68" t="s">
        <v>36</v>
      </c>
      <c r="H89" s="68" t="s">
        <v>37</v>
      </c>
      <c r="I89" s="68" t="s">
        <v>38</v>
      </c>
      <c r="J89" s="68" t="s">
        <v>39</v>
      </c>
      <c r="K89" s="69" t="s">
        <v>40</v>
      </c>
      <c r="L89" s="69"/>
      <c r="M89" s="70" t="s">
        <v>41</v>
      </c>
      <c r="N89" s="70" t="s">
        <v>42</v>
      </c>
      <c r="O89" s="37"/>
      <c r="R89" s="40"/>
    </row>
    <row r="90" customFormat="false" ht="18" hidden="false" customHeight="true" outlineLevel="0" collapsed="false">
      <c r="A90" s="37"/>
      <c r="B90" s="71" t="s">
        <v>43</v>
      </c>
      <c r="C90" s="72" t="str">
        <f aca="false">IF(C83&gt;"",C83&amp;" - "&amp;G83,"")</f>
        <v/>
      </c>
      <c r="D90" s="73"/>
      <c r="E90" s="74"/>
      <c r="F90" s="75"/>
      <c r="G90" s="75"/>
      <c r="H90" s="75"/>
      <c r="I90" s="75"/>
      <c r="J90" s="75"/>
      <c r="K90" s="76" t="str">
        <f aca="false">IF(ISBLANK(F90),"",COUNTIF(F90:J90,"&gt;=0"))</f>
        <v/>
      </c>
      <c r="L90" s="77" t="str">
        <f aca="false">IF(ISBLANK(F90),"",(IF(LEFT(F90,1)="-",1,0)+IF(LEFT(G90,1)="-",1,0)+IF(LEFT(H90,1)="-",1,0)+IF(LEFT(I90,1)="-",1,0)+IF(LEFT(J90,1)="-",1,0)))</f>
        <v/>
      </c>
      <c r="M90" s="78" t="str">
        <f aca="false">IF(K90=3,1,"")</f>
        <v/>
      </c>
      <c r="N90" s="79" t="str">
        <f aca="false">IF(L90=3,1,"")</f>
        <v/>
      </c>
      <c r="O90" s="37"/>
      <c r="Q90" s="40"/>
      <c r="R90" s="40"/>
    </row>
    <row r="91" customFormat="false" ht="18" hidden="false" customHeight="true" outlineLevel="0" collapsed="false">
      <c r="A91" s="37"/>
      <c r="B91" s="71" t="s">
        <v>44</v>
      </c>
      <c r="C91" s="73" t="str">
        <f aca="false">IF(C84&gt;"",C84&amp;" - "&amp;G84,"")</f>
        <v/>
      </c>
      <c r="D91" s="72"/>
      <c r="E91" s="74"/>
      <c r="F91" s="80"/>
      <c r="G91" s="75"/>
      <c r="H91" s="75"/>
      <c r="I91" s="75"/>
      <c r="J91" s="75"/>
      <c r="K91" s="76" t="str">
        <f aca="false">IF(ISBLANK(F91),"",COUNTIF(F91:J91,"&gt;=0"))</f>
        <v/>
      </c>
      <c r="L91" s="77" t="str">
        <f aca="false">IF(ISBLANK(F91),"",(IF(LEFT(F91,1)="-",1,0)+IF(LEFT(G91,1)="-",1,0)+IF(LEFT(H91,1)="-",1,0)+IF(LEFT(I91,1)="-",1,0)+IF(LEFT(J91,1)="-",1,0)))</f>
        <v/>
      </c>
      <c r="M91" s="78" t="str">
        <f aca="false">IF(K91=3,1,"")</f>
        <v/>
      </c>
      <c r="N91" s="79" t="str">
        <f aca="false">IF(L91=3,1,"")</f>
        <v/>
      </c>
      <c r="O91" s="37"/>
      <c r="Q91" s="40"/>
      <c r="R91" s="40"/>
    </row>
    <row r="92" customFormat="false" ht="18" hidden="false" customHeight="true" outlineLevel="0" collapsed="false">
      <c r="A92" s="37"/>
      <c r="B92" s="81" t="s">
        <v>45</v>
      </c>
      <c r="C92" s="82" t="str">
        <f aca="false">IF(C86&gt;"",C86&amp;" / "&amp;C87,"")</f>
        <v/>
      </c>
      <c r="D92" s="83" t="str">
        <f aca="false">IF(G86&gt;"",G86&amp;" / "&amp;G87,"")</f>
        <v/>
      </c>
      <c r="E92" s="84"/>
      <c r="F92" s="85"/>
      <c r="G92" s="86"/>
      <c r="H92" s="87"/>
      <c r="I92" s="87"/>
      <c r="J92" s="87"/>
      <c r="K92" s="76" t="str">
        <f aca="false">IF(ISBLANK(F92),"",COUNTIF(F92:J92,"&gt;=0"))</f>
        <v/>
      </c>
      <c r="L92" s="77" t="str">
        <f aca="false">IF(ISBLANK(F92),"",(IF(LEFT(F92,1)="-",1,0)+IF(LEFT(G92,1)="-",1,0)+IF(LEFT(H92,1)="-",1,0)+IF(LEFT(I92,1)="-",1,0)+IF(LEFT(J92,1)="-",1,0)))</f>
        <v/>
      </c>
      <c r="M92" s="78" t="str">
        <f aca="false">IF(K92=3,1,"")</f>
        <v/>
      </c>
      <c r="N92" s="79" t="str">
        <f aca="false">IF(L92=3,1,"")</f>
        <v/>
      </c>
      <c r="O92" s="37"/>
      <c r="Q92" s="40"/>
      <c r="R92" s="40"/>
    </row>
    <row r="93" customFormat="false" ht="18" hidden="false" customHeight="true" outlineLevel="0" collapsed="false">
      <c r="A93" s="37"/>
      <c r="B93" s="71" t="s">
        <v>46</v>
      </c>
      <c r="C93" s="73" t="str">
        <f aca="false">IF(C83&gt;"",C83&amp;" - "&amp;G84,"")</f>
        <v/>
      </c>
      <c r="D93" s="72"/>
      <c r="E93" s="74"/>
      <c r="F93" s="88"/>
      <c r="G93" s="75"/>
      <c r="H93" s="75"/>
      <c r="I93" s="75"/>
      <c r="J93" s="75"/>
      <c r="K93" s="76" t="str">
        <f aca="false">IF(ISBLANK(F93),"",COUNTIF(F93:J93,"&gt;=0"))</f>
        <v/>
      </c>
      <c r="L93" s="77" t="str">
        <f aca="false">IF(ISBLANK(F93),"",(IF(LEFT(F93,1)="-",1,0)+IF(LEFT(G93,1)="-",1,0)+IF(LEFT(H93,1)="-",1,0)+IF(LEFT(I93,1)="-",1,0)+IF(LEFT(J93,1)="-",1,0)))</f>
        <v/>
      </c>
      <c r="M93" s="78" t="str">
        <f aca="false">IF(K93=3,1,"")</f>
        <v/>
      </c>
      <c r="N93" s="79" t="str">
        <f aca="false">IF(L93=3,1,"")</f>
        <v/>
      </c>
      <c r="O93" s="37"/>
      <c r="Q93" s="40"/>
      <c r="R93" s="40"/>
    </row>
    <row r="94" customFormat="false" ht="18" hidden="false" customHeight="true" outlineLevel="0" collapsed="false">
      <c r="A94" s="37"/>
      <c r="B94" s="71" t="s">
        <v>47</v>
      </c>
      <c r="C94" s="73" t="str">
        <f aca="false">IF(C84&gt;"",C84&amp;" - "&amp;G83,"")</f>
        <v/>
      </c>
      <c r="D94" s="72"/>
      <c r="E94" s="74"/>
      <c r="F94" s="75"/>
      <c r="G94" s="75"/>
      <c r="H94" s="75"/>
      <c r="I94" s="75"/>
      <c r="J94" s="75"/>
      <c r="K94" s="76" t="str">
        <f aca="false">IF(ISBLANK(F94),"",COUNTIF(F94:J94,"&gt;=0"))</f>
        <v/>
      </c>
      <c r="L94" s="89" t="str">
        <f aca="false">IF(ISBLANK(F94),"",(IF(LEFT(F94,1)="-",1,0)+IF(LEFT(G94,1)="-",1,0)+IF(LEFT(H94,1)="-",1,0)+IF(LEFT(I94,1)="-",1,0)+IF(LEFT(J94,1)="-",1,0)))</f>
        <v/>
      </c>
      <c r="M94" s="78" t="str">
        <f aca="false">IF(K94=3,1,"")</f>
        <v/>
      </c>
      <c r="N94" s="79" t="str">
        <f aca="false">IF(L94=3,1,"")</f>
        <v/>
      </c>
      <c r="O94" s="37"/>
      <c r="Q94" s="40"/>
      <c r="R94" s="40"/>
    </row>
    <row r="95" customFormat="false" ht="16.5" hidden="false" customHeight="false" outlineLevel="0" collapsed="false">
      <c r="A95" s="30"/>
      <c r="B95" s="33"/>
      <c r="C95" s="33"/>
      <c r="D95" s="33"/>
      <c r="E95" s="33"/>
      <c r="F95" s="33"/>
      <c r="G95" s="33"/>
      <c r="H95" s="33"/>
      <c r="I95" s="90" t="s">
        <v>48</v>
      </c>
      <c r="J95" s="91"/>
      <c r="K95" s="92" t="str">
        <f aca="false">IF(ISBLANK(D90),"",SUM(K90:K94))</f>
        <v/>
      </c>
      <c r="L95" s="93" t="str">
        <f aca="false">IF(ISBLANK(E90),"",SUM(L90:L94))</f>
        <v/>
      </c>
      <c r="M95" s="94" t="str">
        <f aca="false">IF(ISBLANK(F90),"",SUM(M90:M94))</f>
        <v/>
      </c>
      <c r="N95" s="95" t="str">
        <f aca="false">IF(ISBLANK(F90),"",SUM(N90:N94))</f>
        <v/>
      </c>
      <c r="O95" s="37"/>
      <c r="Q95" s="40"/>
      <c r="R95" s="40"/>
    </row>
    <row r="96" customFormat="false" ht="15" hidden="false" customHeight="false" outlineLevel="0" collapsed="false">
      <c r="A96" s="30"/>
      <c r="B96" s="32" t="s">
        <v>49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47"/>
      <c r="Q96" s="40"/>
      <c r="R96" s="40"/>
    </row>
    <row r="97" customFormat="false" ht="15" hidden="false" customHeight="false" outlineLevel="0" collapsed="false">
      <c r="A97" s="30"/>
      <c r="B97" s="96" t="s">
        <v>50</v>
      </c>
      <c r="C97" s="96"/>
      <c r="D97" s="96" t="s">
        <v>51</v>
      </c>
      <c r="E97" s="97"/>
      <c r="F97" s="96"/>
      <c r="G97" s="96" t="s">
        <v>52</v>
      </c>
      <c r="H97" s="97"/>
      <c r="I97" s="96"/>
      <c r="J97" s="98" t="s">
        <v>53</v>
      </c>
      <c r="K97" s="31"/>
      <c r="L97" s="33"/>
      <c r="M97" s="33"/>
      <c r="N97" s="33"/>
      <c r="O97" s="47"/>
      <c r="Q97" s="40"/>
      <c r="R97" s="40"/>
    </row>
    <row r="98" customFormat="false" ht="18.75" hidden="false" customHeight="false" outlineLevel="0" collapsed="false">
      <c r="A98" s="30"/>
      <c r="B98" s="33"/>
      <c r="C98" s="33"/>
      <c r="D98" s="33"/>
      <c r="E98" s="33"/>
      <c r="F98" s="33"/>
      <c r="G98" s="33"/>
      <c r="H98" s="33"/>
      <c r="I98" s="33"/>
      <c r="J98" s="99" t="str">
        <f aca="false">IF(M95=3,C82,IF(N95=3,G82,""))</f>
        <v/>
      </c>
      <c r="K98" s="99"/>
      <c r="L98" s="99"/>
      <c r="M98" s="99"/>
      <c r="N98" s="99"/>
      <c r="O98" s="37"/>
      <c r="Q98" s="40"/>
      <c r="R98" s="40"/>
    </row>
    <row r="99" customFormat="false" ht="18" hidden="false" customHeight="false" outlineLevel="0" collapsed="false">
      <c r="A99" s="100"/>
      <c r="B99" s="101"/>
      <c r="C99" s="101"/>
      <c r="D99" s="101"/>
      <c r="E99" s="101"/>
      <c r="F99" s="101"/>
      <c r="G99" s="101"/>
      <c r="H99" s="101"/>
      <c r="I99" s="101"/>
      <c r="J99" s="102"/>
      <c r="K99" s="102"/>
      <c r="L99" s="102"/>
      <c r="M99" s="102"/>
      <c r="N99" s="102"/>
      <c r="O99" s="103"/>
      <c r="Q99" s="40"/>
      <c r="R99" s="40"/>
    </row>
    <row r="100" customFormat="false" ht="15" hidden="false" customHeight="false" outlineLevel="0" collapsed="false">
      <c r="B100" s="104" t="s">
        <v>54</v>
      </c>
      <c r="Q100" s="40"/>
      <c r="R100" s="40"/>
    </row>
    <row r="101" customFormat="false" ht="15.75" hidden="false" customHeight="false" outlineLevel="0" collapsed="false">
      <c r="A101" s="25"/>
      <c r="B101" s="26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9"/>
      <c r="Q101" s="24" t="s">
        <v>9</v>
      </c>
    </row>
    <row r="102" customFormat="false" ht="15.75" hidden="false" customHeight="false" outlineLevel="0" collapsed="false">
      <c r="A102" s="30"/>
      <c r="B102" s="31"/>
      <c r="C102" s="32" t="s">
        <v>10</v>
      </c>
      <c r="D102" s="33"/>
      <c r="E102" s="33"/>
      <c r="F102" s="31"/>
      <c r="G102" s="34" t="s">
        <v>11</v>
      </c>
      <c r="H102" s="35"/>
      <c r="I102" s="36" t="s">
        <v>12</v>
      </c>
      <c r="J102" s="36"/>
      <c r="K102" s="36"/>
      <c r="L102" s="36"/>
      <c r="M102" s="36"/>
      <c r="N102" s="36"/>
      <c r="O102" s="37"/>
      <c r="Q102" s="24" t="s">
        <v>13</v>
      </c>
    </row>
    <row r="103" customFormat="false" ht="17.25" hidden="false" customHeight="true" outlineLevel="0" collapsed="false">
      <c r="A103" s="30"/>
      <c r="B103" s="38"/>
      <c r="C103" s="39" t="s">
        <v>14</v>
      </c>
      <c r="D103" s="33"/>
      <c r="E103" s="33"/>
      <c r="F103" s="31"/>
      <c r="G103" s="34" t="s">
        <v>15</v>
      </c>
      <c r="H103" s="35"/>
      <c r="I103" s="36"/>
      <c r="J103" s="36"/>
      <c r="K103" s="36"/>
      <c r="L103" s="36"/>
      <c r="M103" s="36"/>
      <c r="N103" s="36"/>
      <c r="O103" s="37"/>
      <c r="Q103" s="40"/>
      <c r="R103" s="40"/>
    </row>
    <row r="104" customFormat="false" ht="15" hidden="false" customHeight="false" outlineLevel="0" collapsed="false">
      <c r="A104" s="30"/>
      <c r="B104" s="33"/>
      <c r="C104" s="41" t="s">
        <v>17</v>
      </c>
      <c r="D104" s="33"/>
      <c r="E104" s="33"/>
      <c r="F104" s="33"/>
      <c r="G104" s="34" t="s">
        <v>18</v>
      </c>
      <c r="H104" s="42"/>
      <c r="I104" s="36"/>
      <c r="J104" s="36"/>
      <c r="K104" s="36"/>
      <c r="L104" s="36"/>
      <c r="M104" s="36"/>
      <c r="N104" s="36"/>
      <c r="O104" s="37"/>
      <c r="Q104" s="40"/>
      <c r="R104" s="40"/>
    </row>
    <row r="105" customFormat="false" ht="15.75" hidden="false" customHeight="false" outlineLevel="0" collapsed="false">
      <c r="A105" s="30"/>
      <c r="B105" s="33"/>
      <c r="C105" s="33"/>
      <c r="D105" s="33"/>
      <c r="E105" s="33"/>
      <c r="F105" s="33"/>
      <c r="G105" s="34" t="s">
        <v>19</v>
      </c>
      <c r="H105" s="35"/>
      <c r="I105" s="43"/>
      <c r="J105" s="43"/>
      <c r="K105" s="43"/>
      <c r="L105" s="44" t="s">
        <v>20</v>
      </c>
      <c r="M105" s="45"/>
      <c r="N105" s="45"/>
      <c r="O105" s="37"/>
      <c r="Q105" s="40"/>
      <c r="R105" s="40"/>
    </row>
    <row r="106" customFormat="false" ht="15" hidden="false" customHeight="false" outlineLevel="0" collapsed="false">
      <c r="A106" s="30"/>
      <c r="B106" s="31"/>
      <c r="C106" s="46" t="s">
        <v>21</v>
      </c>
      <c r="D106" s="33"/>
      <c r="E106" s="33"/>
      <c r="F106" s="33"/>
      <c r="G106" s="46" t="s">
        <v>21</v>
      </c>
      <c r="H106" s="33"/>
      <c r="I106" s="33"/>
      <c r="J106" s="33"/>
      <c r="K106" s="33"/>
      <c r="L106" s="33"/>
      <c r="M106" s="33"/>
      <c r="N106" s="33"/>
      <c r="O106" s="47"/>
      <c r="Q106" s="40"/>
      <c r="R106" s="40"/>
    </row>
    <row r="107" customFormat="false" ht="15.75" hidden="false" customHeight="false" outlineLevel="0" collapsed="false">
      <c r="A107" s="37"/>
      <c r="B107" s="48" t="s">
        <v>22</v>
      </c>
      <c r="C107" s="49"/>
      <c r="D107" s="49"/>
      <c r="E107" s="50"/>
      <c r="F107" s="51" t="s">
        <v>23</v>
      </c>
      <c r="G107" s="49"/>
      <c r="H107" s="49"/>
      <c r="I107" s="49"/>
      <c r="J107" s="49"/>
      <c r="K107" s="49"/>
      <c r="L107" s="49"/>
      <c r="M107" s="49"/>
      <c r="N107" s="49"/>
      <c r="O107" s="37"/>
      <c r="Q107" s="40"/>
      <c r="R107" s="40"/>
    </row>
    <row r="108" customFormat="false" ht="15" hidden="false" customHeight="false" outlineLevel="0" collapsed="false">
      <c r="A108" s="37"/>
      <c r="B108" s="52" t="s">
        <v>24</v>
      </c>
      <c r="C108" s="53"/>
      <c r="D108" s="53"/>
      <c r="E108" s="54"/>
      <c r="F108" s="55" t="s">
        <v>26</v>
      </c>
      <c r="G108" s="53"/>
      <c r="H108" s="53"/>
      <c r="I108" s="53"/>
      <c r="J108" s="53"/>
      <c r="K108" s="53"/>
      <c r="L108" s="53"/>
      <c r="M108" s="53"/>
      <c r="N108" s="53"/>
      <c r="O108" s="37"/>
      <c r="Q108" s="40"/>
      <c r="R108" s="40"/>
    </row>
    <row r="109" customFormat="false" ht="15" hidden="false" customHeight="false" outlineLevel="0" collapsed="false">
      <c r="A109" s="37"/>
      <c r="B109" s="56" t="s">
        <v>28</v>
      </c>
      <c r="C109" s="53"/>
      <c r="D109" s="53"/>
      <c r="E109" s="54"/>
      <c r="F109" s="57" t="s">
        <v>30</v>
      </c>
      <c r="G109" s="53"/>
      <c r="H109" s="53"/>
      <c r="I109" s="53"/>
      <c r="J109" s="53"/>
      <c r="K109" s="53"/>
      <c r="L109" s="53"/>
      <c r="M109" s="53"/>
      <c r="N109" s="53"/>
      <c r="O109" s="37"/>
      <c r="Q109" s="40"/>
      <c r="R109" s="40"/>
    </row>
    <row r="110" customFormat="false" ht="15" hidden="false" customHeight="false" outlineLevel="0" collapsed="false">
      <c r="A110" s="30"/>
      <c r="B110" s="58" t="s">
        <v>32</v>
      </c>
      <c r="C110" s="59"/>
      <c r="D110" s="60"/>
      <c r="E110" s="61"/>
      <c r="F110" s="58" t="s">
        <v>32</v>
      </c>
      <c r="G110" s="62"/>
      <c r="H110" s="62"/>
      <c r="I110" s="62"/>
      <c r="J110" s="62"/>
      <c r="K110" s="62"/>
      <c r="L110" s="62"/>
      <c r="M110" s="62"/>
      <c r="N110" s="62"/>
      <c r="O110" s="47"/>
      <c r="Q110" s="40"/>
      <c r="R110" s="40"/>
    </row>
    <row r="111" customFormat="false" ht="15" hidden="false" customHeight="false" outlineLevel="0" collapsed="false">
      <c r="A111" s="37"/>
      <c r="B111" s="52"/>
      <c r="C111" s="53"/>
      <c r="D111" s="53"/>
      <c r="E111" s="54"/>
      <c r="F111" s="55"/>
      <c r="G111" s="53"/>
      <c r="H111" s="53"/>
      <c r="I111" s="53"/>
      <c r="J111" s="53"/>
      <c r="K111" s="53"/>
      <c r="L111" s="53"/>
      <c r="M111" s="53"/>
      <c r="N111" s="53"/>
      <c r="O111" s="37"/>
      <c r="Q111" s="40"/>
      <c r="R111" s="40"/>
    </row>
    <row r="112" customFormat="false" ht="15" hidden="false" customHeight="false" outlineLevel="0" collapsed="false">
      <c r="A112" s="37"/>
      <c r="B112" s="63"/>
      <c r="C112" s="53"/>
      <c r="D112" s="53"/>
      <c r="E112" s="54"/>
      <c r="F112" s="64"/>
      <c r="G112" s="53"/>
      <c r="H112" s="53"/>
      <c r="I112" s="53"/>
      <c r="J112" s="53"/>
      <c r="K112" s="53"/>
      <c r="L112" s="53"/>
      <c r="M112" s="53"/>
      <c r="N112" s="53"/>
      <c r="O112" s="37"/>
      <c r="Q112" s="40"/>
      <c r="R112" s="40"/>
    </row>
    <row r="113" customFormat="false" ht="15.75" hidden="false" customHeight="false" outlineLevel="0" collapsed="false">
      <c r="A113" s="30"/>
      <c r="B113" s="33"/>
      <c r="C113" s="33"/>
      <c r="D113" s="33"/>
      <c r="E113" s="33"/>
      <c r="F113" s="65" t="s">
        <v>33</v>
      </c>
      <c r="G113" s="46"/>
      <c r="H113" s="46"/>
      <c r="I113" s="46"/>
      <c r="J113" s="33"/>
      <c r="K113" s="33"/>
      <c r="L113" s="33"/>
      <c r="M113" s="66"/>
      <c r="N113" s="31"/>
      <c r="O113" s="47"/>
      <c r="Q113" s="40"/>
      <c r="R113" s="40"/>
    </row>
    <row r="114" customFormat="false" ht="15" hidden="false" customHeight="false" outlineLevel="0" collapsed="false">
      <c r="A114" s="30"/>
      <c r="B114" s="67" t="s">
        <v>34</v>
      </c>
      <c r="C114" s="33"/>
      <c r="D114" s="33"/>
      <c r="E114" s="33"/>
      <c r="F114" s="68" t="s">
        <v>35</v>
      </c>
      <c r="G114" s="68" t="s">
        <v>36</v>
      </c>
      <c r="H114" s="68" t="s">
        <v>37</v>
      </c>
      <c r="I114" s="68" t="s">
        <v>38</v>
      </c>
      <c r="J114" s="68" t="s">
        <v>39</v>
      </c>
      <c r="K114" s="69" t="s">
        <v>40</v>
      </c>
      <c r="L114" s="69"/>
      <c r="M114" s="70" t="s">
        <v>41</v>
      </c>
      <c r="N114" s="70" t="s">
        <v>42</v>
      </c>
      <c r="O114" s="37"/>
      <c r="R114" s="40"/>
    </row>
    <row r="115" customFormat="false" ht="18" hidden="false" customHeight="true" outlineLevel="0" collapsed="false">
      <c r="A115" s="37"/>
      <c r="B115" s="71" t="s">
        <v>43</v>
      </c>
      <c r="C115" s="72" t="str">
        <f aca="false">IF(C108&gt;"",C108&amp;" - "&amp;G108,"")</f>
        <v/>
      </c>
      <c r="D115" s="73"/>
      <c r="E115" s="74"/>
      <c r="F115" s="75"/>
      <c r="G115" s="75"/>
      <c r="H115" s="75"/>
      <c r="I115" s="75"/>
      <c r="J115" s="75"/>
      <c r="K115" s="76" t="str">
        <f aca="false">IF(ISBLANK(F115),"",COUNTIF(F115:J115,"&gt;=0"))</f>
        <v/>
      </c>
      <c r="L115" s="77" t="str">
        <f aca="false">IF(ISBLANK(F115),"",(IF(LEFT(F115,1)="-",1,0)+IF(LEFT(G115,1)="-",1,0)+IF(LEFT(H115,1)="-",1,0)+IF(LEFT(I115,1)="-",1,0)+IF(LEFT(J115,1)="-",1,0)))</f>
        <v/>
      </c>
      <c r="M115" s="78" t="str">
        <f aca="false">IF(K115=3,1,"")</f>
        <v/>
      </c>
      <c r="N115" s="79" t="str">
        <f aca="false">IF(L115=3,1,"")</f>
        <v/>
      </c>
      <c r="O115" s="37"/>
      <c r="Q115" s="40"/>
      <c r="R115" s="40"/>
    </row>
    <row r="116" customFormat="false" ht="18" hidden="false" customHeight="true" outlineLevel="0" collapsed="false">
      <c r="A116" s="37"/>
      <c r="B116" s="71" t="s">
        <v>44</v>
      </c>
      <c r="C116" s="73" t="str">
        <f aca="false">IF(C109&gt;"",C109&amp;" - "&amp;G109,"")</f>
        <v/>
      </c>
      <c r="D116" s="72"/>
      <c r="E116" s="74"/>
      <c r="F116" s="80"/>
      <c r="G116" s="75"/>
      <c r="H116" s="75"/>
      <c r="I116" s="75"/>
      <c r="J116" s="75"/>
      <c r="K116" s="76" t="str">
        <f aca="false">IF(ISBLANK(F116),"",COUNTIF(F116:J116,"&gt;=0"))</f>
        <v/>
      </c>
      <c r="L116" s="77" t="str">
        <f aca="false">IF(ISBLANK(F116),"",(IF(LEFT(F116,1)="-",1,0)+IF(LEFT(G116,1)="-",1,0)+IF(LEFT(H116,1)="-",1,0)+IF(LEFT(I116,1)="-",1,0)+IF(LEFT(J116,1)="-",1,0)))</f>
        <v/>
      </c>
      <c r="M116" s="78" t="str">
        <f aca="false">IF(K116=3,1,"")</f>
        <v/>
      </c>
      <c r="N116" s="79" t="str">
        <f aca="false">IF(L116=3,1,"")</f>
        <v/>
      </c>
      <c r="O116" s="37"/>
      <c r="Q116" s="40"/>
      <c r="R116" s="40"/>
    </row>
    <row r="117" customFormat="false" ht="18" hidden="false" customHeight="true" outlineLevel="0" collapsed="false">
      <c r="A117" s="37"/>
      <c r="B117" s="81" t="s">
        <v>45</v>
      </c>
      <c r="C117" s="82" t="str">
        <f aca="false">IF(C111&gt;"",C111&amp;" / "&amp;C112,"")</f>
        <v/>
      </c>
      <c r="D117" s="83" t="str">
        <f aca="false">IF(G111&gt;"",G111&amp;" / "&amp;G112,"")</f>
        <v/>
      </c>
      <c r="E117" s="84"/>
      <c r="F117" s="85"/>
      <c r="G117" s="86"/>
      <c r="H117" s="87"/>
      <c r="I117" s="87"/>
      <c r="J117" s="87"/>
      <c r="K117" s="76" t="str">
        <f aca="false">IF(ISBLANK(F117),"",COUNTIF(F117:J117,"&gt;=0"))</f>
        <v/>
      </c>
      <c r="L117" s="77" t="str">
        <f aca="false">IF(ISBLANK(F117),"",(IF(LEFT(F117,1)="-",1,0)+IF(LEFT(G117,1)="-",1,0)+IF(LEFT(H117,1)="-",1,0)+IF(LEFT(I117,1)="-",1,0)+IF(LEFT(J117,1)="-",1,0)))</f>
        <v/>
      </c>
      <c r="M117" s="78" t="str">
        <f aca="false">IF(K117=3,1,"")</f>
        <v/>
      </c>
      <c r="N117" s="79" t="str">
        <f aca="false">IF(L117=3,1,"")</f>
        <v/>
      </c>
      <c r="O117" s="37"/>
      <c r="Q117" s="40"/>
      <c r="R117" s="40"/>
    </row>
    <row r="118" customFormat="false" ht="18" hidden="false" customHeight="true" outlineLevel="0" collapsed="false">
      <c r="A118" s="37"/>
      <c r="B118" s="71" t="s">
        <v>46</v>
      </c>
      <c r="C118" s="73" t="str">
        <f aca="false">IF(C108&gt;"",C108&amp;" - "&amp;G109,"")</f>
        <v/>
      </c>
      <c r="D118" s="72"/>
      <c r="E118" s="74"/>
      <c r="F118" s="88"/>
      <c r="G118" s="75"/>
      <c r="H118" s="75"/>
      <c r="I118" s="75"/>
      <c r="J118" s="75"/>
      <c r="K118" s="76" t="str">
        <f aca="false">IF(ISBLANK(F118),"",COUNTIF(F118:J118,"&gt;=0"))</f>
        <v/>
      </c>
      <c r="L118" s="77" t="str">
        <f aca="false">IF(ISBLANK(F118),"",(IF(LEFT(F118,1)="-",1,0)+IF(LEFT(G118,1)="-",1,0)+IF(LEFT(H118,1)="-",1,0)+IF(LEFT(I118,1)="-",1,0)+IF(LEFT(J118,1)="-",1,0)))</f>
        <v/>
      </c>
      <c r="M118" s="78" t="str">
        <f aca="false">IF(K118=3,1,"")</f>
        <v/>
      </c>
      <c r="N118" s="79" t="str">
        <f aca="false">IF(L118=3,1,"")</f>
        <v/>
      </c>
      <c r="O118" s="37"/>
      <c r="Q118" s="40"/>
      <c r="R118" s="40"/>
    </row>
    <row r="119" customFormat="false" ht="18" hidden="false" customHeight="true" outlineLevel="0" collapsed="false">
      <c r="A119" s="37"/>
      <c r="B119" s="71" t="s">
        <v>47</v>
      </c>
      <c r="C119" s="73" t="str">
        <f aca="false">IF(C109&gt;"",C109&amp;" - "&amp;G108,"")</f>
        <v/>
      </c>
      <c r="D119" s="72"/>
      <c r="E119" s="74"/>
      <c r="F119" s="75"/>
      <c r="G119" s="75"/>
      <c r="H119" s="75"/>
      <c r="I119" s="75"/>
      <c r="J119" s="75"/>
      <c r="K119" s="76" t="str">
        <f aca="false">IF(ISBLANK(F119),"",COUNTIF(F119:J119,"&gt;=0"))</f>
        <v/>
      </c>
      <c r="L119" s="89" t="str">
        <f aca="false">IF(ISBLANK(F119),"",(IF(LEFT(F119,1)="-",1,0)+IF(LEFT(G119,1)="-",1,0)+IF(LEFT(H119,1)="-",1,0)+IF(LEFT(I119,1)="-",1,0)+IF(LEFT(J119,1)="-",1,0)))</f>
        <v/>
      </c>
      <c r="M119" s="78" t="str">
        <f aca="false">IF(K119=3,1,"")</f>
        <v/>
      </c>
      <c r="N119" s="79" t="str">
        <f aca="false">IF(L119=3,1,"")</f>
        <v/>
      </c>
      <c r="O119" s="37"/>
      <c r="Q119" s="40"/>
      <c r="R119" s="40"/>
    </row>
    <row r="120" customFormat="false" ht="16.5" hidden="false" customHeight="false" outlineLevel="0" collapsed="false">
      <c r="A120" s="30"/>
      <c r="B120" s="33"/>
      <c r="C120" s="33"/>
      <c r="D120" s="33"/>
      <c r="E120" s="33"/>
      <c r="F120" s="33"/>
      <c r="G120" s="33"/>
      <c r="H120" s="33"/>
      <c r="I120" s="90" t="s">
        <v>48</v>
      </c>
      <c r="J120" s="91"/>
      <c r="K120" s="92" t="str">
        <f aca="false">IF(ISBLANK(D115),"",SUM(K115:K119))</f>
        <v/>
      </c>
      <c r="L120" s="93" t="str">
        <f aca="false">IF(ISBLANK(E115),"",SUM(L115:L119))</f>
        <v/>
      </c>
      <c r="M120" s="94" t="str">
        <f aca="false">IF(ISBLANK(F115),"",SUM(M115:M119))</f>
        <v/>
      </c>
      <c r="N120" s="95" t="str">
        <f aca="false">IF(ISBLANK(F115),"",SUM(N115:N119))</f>
        <v/>
      </c>
      <c r="O120" s="37"/>
      <c r="Q120" s="40"/>
      <c r="R120" s="40"/>
    </row>
    <row r="121" customFormat="false" ht="15" hidden="false" customHeight="false" outlineLevel="0" collapsed="false">
      <c r="A121" s="30"/>
      <c r="B121" s="32" t="s">
        <v>49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47"/>
      <c r="Q121" s="40"/>
      <c r="R121" s="40"/>
    </row>
    <row r="122" customFormat="false" ht="15" hidden="false" customHeight="false" outlineLevel="0" collapsed="false">
      <c r="A122" s="30"/>
      <c r="B122" s="96" t="s">
        <v>50</v>
      </c>
      <c r="C122" s="96"/>
      <c r="D122" s="96" t="s">
        <v>51</v>
      </c>
      <c r="E122" s="97"/>
      <c r="F122" s="96"/>
      <c r="G122" s="96" t="s">
        <v>52</v>
      </c>
      <c r="H122" s="97"/>
      <c r="I122" s="96"/>
      <c r="J122" s="98" t="s">
        <v>53</v>
      </c>
      <c r="K122" s="31"/>
      <c r="L122" s="33"/>
      <c r="M122" s="33"/>
      <c r="N122" s="33"/>
      <c r="O122" s="47"/>
      <c r="Q122" s="40"/>
      <c r="R122" s="40"/>
    </row>
    <row r="123" customFormat="false" ht="18.75" hidden="false" customHeight="false" outlineLevel="0" collapsed="false">
      <c r="A123" s="30"/>
      <c r="B123" s="33"/>
      <c r="C123" s="33"/>
      <c r="D123" s="33"/>
      <c r="E123" s="33"/>
      <c r="F123" s="33"/>
      <c r="G123" s="33"/>
      <c r="H123" s="33"/>
      <c r="I123" s="33"/>
      <c r="J123" s="99" t="str">
        <f aca="false">IF(M120=3,C107,IF(N120=3,G107,""))</f>
        <v/>
      </c>
      <c r="K123" s="99"/>
      <c r="L123" s="99"/>
      <c r="M123" s="99"/>
      <c r="N123" s="99"/>
      <c r="O123" s="37"/>
      <c r="Q123" s="40"/>
      <c r="R123" s="40"/>
    </row>
    <row r="124" customFormat="false" ht="18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I124" s="101"/>
      <c r="J124" s="102"/>
      <c r="K124" s="102"/>
      <c r="L124" s="102"/>
      <c r="M124" s="102"/>
      <c r="N124" s="102"/>
      <c r="O124" s="103"/>
      <c r="Q124" s="40"/>
      <c r="R124" s="40"/>
    </row>
    <row r="125" customFormat="false" ht="15" hidden="false" customHeight="false" outlineLevel="0" collapsed="false">
      <c r="B125" s="104" t="s">
        <v>54</v>
      </c>
      <c r="Q125" s="40"/>
      <c r="R125" s="40"/>
    </row>
    <row r="126" customFormat="false" ht="15.75" hidden="false" customHeight="false" outlineLevel="0" collapsed="false">
      <c r="A126" s="25"/>
      <c r="B126" s="26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9"/>
      <c r="Q126" s="24" t="s">
        <v>9</v>
      </c>
    </row>
    <row r="127" customFormat="false" ht="15.75" hidden="false" customHeight="false" outlineLevel="0" collapsed="false">
      <c r="A127" s="30"/>
      <c r="B127" s="31"/>
      <c r="C127" s="32" t="s">
        <v>10</v>
      </c>
      <c r="D127" s="33"/>
      <c r="E127" s="33"/>
      <c r="F127" s="31"/>
      <c r="G127" s="34" t="s">
        <v>11</v>
      </c>
      <c r="H127" s="35"/>
      <c r="I127" s="36" t="s">
        <v>12</v>
      </c>
      <c r="J127" s="36"/>
      <c r="K127" s="36"/>
      <c r="L127" s="36"/>
      <c r="M127" s="36"/>
      <c r="N127" s="36"/>
      <c r="O127" s="37"/>
      <c r="Q127" s="24" t="s">
        <v>13</v>
      </c>
    </row>
    <row r="128" customFormat="false" ht="17.25" hidden="false" customHeight="true" outlineLevel="0" collapsed="false">
      <c r="A128" s="30"/>
      <c r="B128" s="38"/>
      <c r="C128" s="39" t="s">
        <v>14</v>
      </c>
      <c r="D128" s="33"/>
      <c r="E128" s="33"/>
      <c r="F128" s="31"/>
      <c r="G128" s="34" t="s">
        <v>15</v>
      </c>
      <c r="H128" s="35"/>
      <c r="I128" s="36"/>
      <c r="J128" s="36"/>
      <c r="K128" s="36"/>
      <c r="L128" s="36"/>
      <c r="M128" s="36"/>
      <c r="N128" s="36"/>
      <c r="O128" s="37"/>
      <c r="Q128" s="40"/>
      <c r="R128" s="40"/>
    </row>
    <row r="129" customFormat="false" ht="15" hidden="false" customHeight="false" outlineLevel="0" collapsed="false">
      <c r="A129" s="30"/>
      <c r="B129" s="33"/>
      <c r="C129" s="41" t="s">
        <v>17</v>
      </c>
      <c r="D129" s="33"/>
      <c r="E129" s="33"/>
      <c r="F129" s="33"/>
      <c r="G129" s="34" t="s">
        <v>18</v>
      </c>
      <c r="H129" s="42"/>
      <c r="I129" s="36"/>
      <c r="J129" s="36"/>
      <c r="K129" s="36"/>
      <c r="L129" s="36"/>
      <c r="M129" s="36"/>
      <c r="N129" s="36"/>
      <c r="O129" s="37"/>
      <c r="Q129" s="40"/>
      <c r="R129" s="40"/>
    </row>
    <row r="130" customFormat="false" ht="15.75" hidden="false" customHeight="false" outlineLevel="0" collapsed="false">
      <c r="A130" s="30"/>
      <c r="B130" s="33"/>
      <c r="C130" s="33"/>
      <c r="D130" s="33"/>
      <c r="E130" s="33"/>
      <c r="F130" s="33"/>
      <c r="G130" s="34" t="s">
        <v>19</v>
      </c>
      <c r="H130" s="35"/>
      <c r="I130" s="43"/>
      <c r="J130" s="43"/>
      <c r="K130" s="43"/>
      <c r="L130" s="44" t="s">
        <v>20</v>
      </c>
      <c r="M130" s="45"/>
      <c r="N130" s="45"/>
      <c r="O130" s="37"/>
      <c r="Q130" s="40"/>
      <c r="R130" s="40"/>
    </row>
    <row r="131" customFormat="false" ht="15" hidden="false" customHeight="false" outlineLevel="0" collapsed="false">
      <c r="A131" s="30"/>
      <c r="B131" s="31"/>
      <c r="C131" s="46" t="s">
        <v>21</v>
      </c>
      <c r="D131" s="33"/>
      <c r="E131" s="33"/>
      <c r="F131" s="33"/>
      <c r="G131" s="46" t="s">
        <v>21</v>
      </c>
      <c r="H131" s="33"/>
      <c r="I131" s="33"/>
      <c r="J131" s="33"/>
      <c r="K131" s="33"/>
      <c r="L131" s="33"/>
      <c r="M131" s="33"/>
      <c r="N131" s="33"/>
      <c r="O131" s="47"/>
      <c r="Q131" s="40"/>
      <c r="R131" s="40"/>
    </row>
    <row r="132" customFormat="false" ht="15.75" hidden="false" customHeight="false" outlineLevel="0" collapsed="false">
      <c r="A132" s="37"/>
      <c r="B132" s="48" t="s">
        <v>22</v>
      </c>
      <c r="C132" s="49"/>
      <c r="D132" s="49"/>
      <c r="E132" s="50"/>
      <c r="F132" s="51" t="s">
        <v>23</v>
      </c>
      <c r="G132" s="49"/>
      <c r="H132" s="49"/>
      <c r="I132" s="49"/>
      <c r="J132" s="49"/>
      <c r="K132" s="49"/>
      <c r="L132" s="49"/>
      <c r="M132" s="49"/>
      <c r="N132" s="49"/>
      <c r="O132" s="37"/>
      <c r="Q132" s="40"/>
      <c r="R132" s="40"/>
    </row>
    <row r="133" customFormat="false" ht="15" hidden="false" customHeight="false" outlineLevel="0" collapsed="false">
      <c r="A133" s="37"/>
      <c r="B133" s="52" t="s">
        <v>24</v>
      </c>
      <c r="C133" s="53"/>
      <c r="D133" s="53"/>
      <c r="E133" s="54"/>
      <c r="F133" s="55" t="s">
        <v>26</v>
      </c>
      <c r="G133" s="53"/>
      <c r="H133" s="53"/>
      <c r="I133" s="53"/>
      <c r="J133" s="53"/>
      <c r="K133" s="53"/>
      <c r="L133" s="53"/>
      <c r="M133" s="53"/>
      <c r="N133" s="53"/>
      <c r="O133" s="37"/>
      <c r="Q133" s="40"/>
      <c r="R133" s="40"/>
    </row>
    <row r="134" customFormat="false" ht="15" hidden="false" customHeight="false" outlineLevel="0" collapsed="false">
      <c r="A134" s="37"/>
      <c r="B134" s="56" t="s">
        <v>28</v>
      </c>
      <c r="C134" s="53"/>
      <c r="D134" s="53"/>
      <c r="E134" s="54"/>
      <c r="F134" s="57" t="s">
        <v>30</v>
      </c>
      <c r="G134" s="53"/>
      <c r="H134" s="53"/>
      <c r="I134" s="53"/>
      <c r="J134" s="53"/>
      <c r="K134" s="53"/>
      <c r="L134" s="53"/>
      <c r="M134" s="53"/>
      <c r="N134" s="53"/>
      <c r="O134" s="37"/>
      <c r="Q134" s="40"/>
      <c r="R134" s="40"/>
    </row>
    <row r="135" customFormat="false" ht="15" hidden="false" customHeight="false" outlineLevel="0" collapsed="false">
      <c r="A135" s="30"/>
      <c r="B135" s="58" t="s">
        <v>32</v>
      </c>
      <c r="C135" s="59"/>
      <c r="D135" s="60"/>
      <c r="E135" s="61"/>
      <c r="F135" s="58" t="s">
        <v>32</v>
      </c>
      <c r="G135" s="62"/>
      <c r="H135" s="62"/>
      <c r="I135" s="62"/>
      <c r="J135" s="62"/>
      <c r="K135" s="62"/>
      <c r="L135" s="62"/>
      <c r="M135" s="62"/>
      <c r="N135" s="62"/>
      <c r="O135" s="47"/>
      <c r="Q135" s="40"/>
      <c r="R135" s="40"/>
    </row>
    <row r="136" customFormat="false" ht="15" hidden="false" customHeight="false" outlineLevel="0" collapsed="false">
      <c r="A136" s="37"/>
      <c r="B136" s="52"/>
      <c r="C136" s="53"/>
      <c r="D136" s="53"/>
      <c r="E136" s="54"/>
      <c r="F136" s="55"/>
      <c r="G136" s="53"/>
      <c r="H136" s="53"/>
      <c r="I136" s="53"/>
      <c r="J136" s="53"/>
      <c r="K136" s="53"/>
      <c r="L136" s="53"/>
      <c r="M136" s="53"/>
      <c r="N136" s="53"/>
      <c r="O136" s="37"/>
      <c r="Q136" s="40"/>
      <c r="R136" s="40"/>
    </row>
    <row r="137" customFormat="false" ht="15" hidden="false" customHeight="false" outlineLevel="0" collapsed="false">
      <c r="A137" s="37"/>
      <c r="B137" s="63"/>
      <c r="C137" s="53"/>
      <c r="D137" s="53"/>
      <c r="E137" s="54"/>
      <c r="F137" s="64"/>
      <c r="G137" s="53"/>
      <c r="H137" s="53"/>
      <c r="I137" s="53"/>
      <c r="J137" s="53"/>
      <c r="K137" s="53"/>
      <c r="L137" s="53"/>
      <c r="M137" s="53"/>
      <c r="N137" s="53"/>
      <c r="O137" s="37"/>
      <c r="Q137" s="40"/>
      <c r="R137" s="40"/>
    </row>
    <row r="138" customFormat="false" ht="15.75" hidden="false" customHeight="false" outlineLevel="0" collapsed="false">
      <c r="A138" s="30"/>
      <c r="B138" s="33"/>
      <c r="C138" s="33"/>
      <c r="D138" s="33"/>
      <c r="E138" s="33"/>
      <c r="F138" s="65" t="s">
        <v>33</v>
      </c>
      <c r="G138" s="46"/>
      <c r="H138" s="46"/>
      <c r="I138" s="46"/>
      <c r="J138" s="33"/>
      <c r="K138" s="33"/>
      <c r="L138" s="33"/>
      <c r="M138" s="66"/>
      <c r="N138" s="31"/>
      <c r="O138" s="47"/>
      <c r="Q138" s="40"/>
      <c r="R138" s="40"/>
    </row>
    <row r="139" customFormat="false" ht="15" hidden="false" customHeight="false" outlineLevel="0" collapsed="false">
      <c r="A139" s="30"/>
      <c r="B139" s="67" t="s">
        <v>34</v>
      </c>
      <c r="C139" s="33"/>
      <c r="D139" s="33"/>
      <c r="E139" s="33"/>
      <c r="F139" s="68" t="s">
        <v>35</v>
      </c>
      <c r="G139" s="68" t="s">
        <v>36</v>
      </c>
      <c r="H139" s="68" t="s">
        <v>37</v>
      </c>
      <c r="I139" s="68" t="s">
        <v>38</v>
      </c>
      <c r="J139" s="68" t="s">
        <v>39</v>
      </c>
      <c r="K139" s="69" t="s">
        <v>40</v>
      </c>
      <c r="L139" s="69"/>
      <c r="M139" s="70" t="s">
        <v>41</v>
      </c>
      <c r="N139" s="70" t="s">
        <v>42</v>
      </c>
      <c r="O139" s="37"/>
      <c r="R139" s="40"/>
    </row>
    <row r="140" customFormat="false" ht="18" hidden="false" customHeight="true" outlineLevel="0" collapsed="false">
      <c r="A140" s="37"/>
      <c r="B140" s="71" t="s">
        <v>43</v>
      </c>
      <c r="C140" s="72" t="str">
        <f aca="false">IF(C133&gt;"",C133&amp;" - "&amp;G133,"")</f>
        <v/>
      </c>
      <c r="D140" s="73"/>
      <c r="E140" s="74"/>
      <c r="F140" s="75"/>
      <c r="G140" s="75"/>
      <c r="H140" s="75"/>
      <c r="I140" s="75"/>
      <c r="J140" s="75"/>
      <c r="K140" s="76" t="str">
        <f aca="false">IF(ISBLANK(F140),"",COUNTIF(F140:J140,"&gt;=0"))</f>
        <v/>
      </c>
      <c r="L140" s="77" t="str">
        <f aca="false">IF(ISBLANK(F140),"",(IF(LEFT(F140,1)="-",1,0)+IF(LEFT(G140,1)="-",1,0)+IF(LEFT(H140,1)="-",1,0)+IF(LEFT(I140,1)="-",1,0)+IF(LEFT(J140,1)="-",1,0)))</f>
        <v/>
      </c>
      <c r="M140" s="78" t="str">
        <f aca="false">IF(K140=3,1,"")</f>
        <v/>
      </c>
      <c r="N140" s="79" t="str">
        <f aca="false">IF(L140=3,1,"")</f>
        <v/>
      </c>
      <c r="O140" s="37"/>
      <c r="Q140" s="40"/>
      <c r="R140" s="40"/>
    </row>
    <row r="141" customFormat="false" ht="18" hidden="false" customHeight="true" outlineLevel="0" collapsed="false">
      <c r="A141" s="37"/>
      <c r="B141" s="71" t="s">
        <v>44</v>
      </c>
      <c r="C141" s="73" t="str">
        <f aca="false">IF(C134&gt;"",C134&amp;" - "&amp;G134,"")</f>
        <v/>
      </c>
      <c r="D141" s="72"/>
      <c r="E141" s="74"/>
      <c r="F141" s="80"/>
      <c r="G141" s="75"/>
      <c r="H141" s="75"/>
      <c r="I141" s="75"/>
      <c r="J141" s="75"/>
      <c r="K141" s="76" t="str">
        <f aca="false">IF(ISBLANK(F141),"",COUNTIF(F141:J141,"&gt;=0"))</f>
        <v/>
      </c>
      <c r="L141" s="77" t="str">
        <f aca="false">IF(ISBLANK(F141),"",(IF(LEFT(F141,1)="-",1,0)+IF(LEFT(G141,1)="-",1,0)+IF(LEFT(H141,1)="-",1,0)+IF(LEFT(I141,1)="-",1,0)+IF(LEFT(J141,1)="-",1,0)))</f>
        <v/>
      </c>
      <c r="M141" s="78" t="str">
        <f aca="false">IF(K141=3,1,"")</f>
        <v/>
      </c>
      <c r="N141" s="79" t="str">
        <f aca="false">IF(L141=3,1,"")</f>
        <v/>
      </c>
      <c r="O141" s="37"/>
      <c r="Q141" s="40"/>
      <c r="R141" s="40"/>
    </row>
    <row r="142" customFormat="false" ht="18" hidden="false" customHeight="true" outlineLevel="0" collapsed="false">
      <c r="A142" s="37"/>
      <c r="B142" s="81" t="s">
        <v>45</v>
      </c>
      <c r="C142" s="82" t="str">
        <f aca="false">IF(C136&gt;"",C136&amp;" / "&amp;C137,"")</f>
        <v/>
      </c>
      <c r="D142" s="83" t="str">
        <f aca="false">IF(G136&gt;"",G136&amp;" / "&amp;G137,"")</f>
        <v/>
      </c>
      <c r="E142" s="84"/>
      <c r="F142" s="85"/>
      <c r="G142" s="86"/>
      <c r="H142" s="87"/>
      <c r="I142" s="87"/>
      <c r="J142" s="87"/>
      <c r="K142" s="76" t="str">
        <f aca="false">IF(ISBLANK(F142),"",COUNTIF(F142:J142,"&gt;=0"))</f>
        <v/>
      </c>
      <c r="L142" s="77" t="str">
        <f aca="false">IF(ISBLANK(F142),"",(IF(LEFT(F142,1)="-",1,0)+IF(LEFT(G142,1)="-",1,0)+IF(LEFT(H142,1)="-",1,0)+IF(LEFT(I142,1)="-",1,0)+IF(LEFT(J142,1)="-",1,0)))</f>
        <v/>
      </c>
      <c r="M142" s="78" t="str">
        <f aca="false">IF(K142=3,1,"")</f>
        <v/>
      </c>
      <c r="N142" s="79" t="str">
        <f aca="false">IF(L142=3,1,"")</f>
        <v/>
      </c>
      <c r="O142" s="37"/>
      <c r="Q142" s="40"/>
      <c r="R142" s="40"/>
    </row>
    <row r="143" customFormat="false" ht="18" hidden="false" customHeight="true" outlineLevel="0" collapsed="false">
      <c r="A143" s="37"/>
      <c r="B143" s="71" t="s">
        <v>46</v>
      </c>
      <c r="C143" s="73" t="str">
        <f aca="false">IF(C133&gt;"",C133&amp;" - "&amp;G134,"")</f>
        <v/>
      </c>
      <c r="D143" s="72"/>
      <c r="E143" s="74"/>
      <c r="F143" s="88"/>
      <c r="G143" s="75"/>
      <c r="H143" s="75"/>
      <c r="I143" s="75"/>
      <c r="J143" s="75"/>
      <c r="K143" s="76" t="str">
        <f aca="false">IF(ISBLANK(F143),"",COUNTIF(F143:J143,"&gt;=0"))</f>
        <v/>
      </c>
      <c r="L143" s="77" t="str">
        <f aca="false">IF(ISBLANK(F143),"",(IF(LEFT(F143,1)="-",1,0)+IF(LEFT(G143,1)="-",1,0)+IF(LEFT(H143,1)="-",1,0)+IF(LEFT(I143,1)="-",1,0)+IF(LEFT(J143,1)="-",1,0)))</f>
        <v/>
      </c>
      <c r="M143" s="78" t="str">
        <f aca="false">IF(K143=3,1,"")</f>
        <v/>
      </c>
      <c r="N143" s="79" t="str">
        <f aca="false">IF(L143=3,1,"")</f>
        <v/>
      </c>
      <c r="O143" s="37"/>
      <c r="Q143" s="40"/>
      <c r="R143" s="40"/>
    </row>
    <row r="144" customFormat="false" ht="18" hidden="false" customHeight="true" outlineLevel="0" collapsed="false">
      <c r="A144" s="37"/>
      <c r="B144" s="71" t="s">
        <v>47</v>
      </c>
      <c r="C144" s="73" t="str">
        <f aca="false">IF(C134&gt;"",C134&amp;" - "&amp;G133,"")</f>
        <v/>
      </c>
      <c r="D144" s="72"/>
      <c r="E144" s="74"/>
      <c r="F144" s="75"/>
      <c r="G144" s="75"/>
      <c r="H144" s="75"/>
      <c r="I144" s="75"/>
      <c r="J144" s="75"/>
      <c r="K144" s="76" t="str">
        <f aca="false">IF(ISBLANK(F144),"",COUNTIF(F144:J144,"&gt;=0"))</f>
        <v/>
      </c>
      <c r="L144" s="89" t="str">
        <f aca="false">IF(ISBLANK(F144),"",(IF(LEFT(F144,1)="-",1,0)+IF(LEFT(G144,1)="-",1,0)+IF(LEFT(H144,1)="-",1,0)+IF(LEFT(I144,1)="-",1,0)+IF(LEFT(J144,1)="-",1,0)))</f>
        <v/>
      </c>
      <c r="M144" s="78" t="str">
        <f aca="false">IF(K144=3,1,"")</f>
        <v/>
      </c>
      <c r="N144" s="79" t="str">
        <f aca="false">IF(L144=3,1,"")</f>
        <v/>
      </c>
      <c r="O144" s="37"/>
      <c r="Q144" s="40"/>
      <c r="R144" s="40"/>
    </row>
    <row r="145" customFormat="false" ht="16.5" hidden="false" customHeight="false" outlineLevel="0" collapsed="false">
      <c r="A145" s="30"/>
      <c r="B145" s="33"/>
      <c r="C145" s="33"/>
      <c r="D145" s="33"/>
      <c r="E145" s="33"/>
      <c r="F145" s="33"/>
      <c r="G145" s="33"/>
      <c r="H145" s="33"/>
      <c r="I145" s="90" t="s">
        <v>48</v>
      </c>
      <c r="J145" s="91"/>
      <c r="K145" s="92" t="str">
        <f aca="false">IF(ISBLANK(D140),"",SUM(K140:K144))</f>
        <v/>
      </c>
      <c r="L145" s="93" t="str">
        <f aca="false">IF(ISBLANK(E140),"",SUM(L140:L144))</f>
        <v/>
      </c>
      <c r="M145" s="94" t="str">
        <f aca="false">IF(ISBLANK(F140),"",SUM(M140:M144))</f>
        <v/>
      </c>
      <c r="N145" s="95" t="str">
        <f aca="false">IF(ISBLANK(F140),"",SUM(N140:N144))</f>
        <v/>
      </c>
      <c r="O145" s="37"/>
      <c r="Q145" s="40"/>
      <c r="R145" s="40"/>
    </row>
    <row r="146" customFormat="false" ht="15" hidden="false" customHeight="false" outlineLevel="0" collapsed="false">
      <c r="A146" s="30"/>
      <c r="B146" s="32" t="s">
        <v>49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47"/>
      <c r="Q146" s="40"/>
      <c r="R146" s="40"/>
    </row>
    <row r="147" customFormat="false" ht="15" hidden="false" customHeight="false" outlineLevel="0" collapsed="false">
      <c r="A147" s="30"/>
      <c r="B147" s="96" t="s">
        <v>50</v>
      </c>
      <c r="C147" s="96"/>
      <c r="D147" s="96" t="s">
        <v>51</v>
      </c>
      <c r="E147" s="97"/>
      <c r="F147" s="96"/>
      <c r="G147" s="96" t="s">
        <v>52</v>
      </c>
      <c r="H147" s="97"/>
      <c r="I147" s="96"/>
      <c r="J147" s="98" t="s">
        <v>53</v>
      </c>
      <c r="K147" s="31"/>
      <c r="L147" s="33"/>
      <c r="M147" s="33"/>
      <c r="N147" s="33"/>
      <c r="O147" s="47"/>
      <c r="Q147" s="40"/>
      <c r="R147" s="40"/>
    </row>
    <row r="148" customFormat="false" ht="18.75" hidden="false" customHeight="false" outlineLevel="0" collapsed="false">
      <c r="A148" s="30"/>
      <c r="B148" s="33"/>
      <c r="C148" s="33"/>
      <c r="D148" s="33"/>
      <c r="E148" s="33"/>
      <c r="F148" s="33"/>
      <c r="G148" s="33"/>
      <c r="H148" s="33"/>
      <c r="I148" s="33"/>
      <c r="J148" s="99" t="str">
        <f aca="false">IF(M145=3,C132,IF(N145=3,G132,""))</f>
        <v/>
      </c>
      <c r="K148" s="99"/>
      <c r="L148" s="99"/>
      <c r="M148" s="99"/>
      <c r="N148" s="99"/>
      <c r="O148" s="37"/>
      <c r="Q148" s="40"/>
      <c r="R148" s="40"/>
    </row>
    <row r="149" customFormat="false" ht="18" hidden="false" customHeight="false" outlineLevel="0" collapsed="false">
      <c r="A149" s="100"/>
      <c r="B149" s="101"/>
      <c r="C149" s="101"/>
      <c r="D149" s="101"/>
      <c r="E149" s="101"/>
      <c r="F149" s="101"/>
      <c r="G149" s="101"/>
      <c r="H149" s="101"/>
      <c r="I149" s="101"/>
      <c r="J149" s="102"/>
      <c r="K149" s="102"/>
      <c r="L149" s="102"/>
      <c r="M149" s="102"/>
      <c r="N149" s="102"/>
      <c r="O149" s="103"/>
      <c r="Q149" s="40"/>
      <c r="R149" s="40"/>
    </row>
    <row r="150" customFormat="false" ht="15" hidden="false" customHeight="false" outlineLevel="0" collapsed="false">
      <c r="B150" s="104" t="s">
        <v>54</v>
      </c>
      <c r="Q150" s="40"/>
      <c r="R150" s="40"/>
    </row>
    <row r="151" customFormat="false" ht="15.75" hidden="false" customHeight="false" outlineLevel="0" collapsed="false">
      <c r="A151" s="25"/>
      <c r="B151" s="26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9"/>
      <c r="Q151" s="24" t="s">
        <v>9</v>
      </c>
    </row>
    <row r="152" customFormat="false" ht="15.75" hidden="false" customHeight="false" outlineLevel="0" collapsed="false">
      <c r="A152" s="30"/>
      <c r="B152" s="31"/>
      <c r="C152" s="32" t="s">
        <v>10</v>
      </c>
      <c r="D152" s="33"/>
      <c r="E152" s="33"/>
      <c r="F152" s="31"/>
      <c r="G152" s="34" t="s">
        <v>11</v>
      </c>
      <c r="H152" s="35"/>
      <c r="I152" s="36" t="s">
        <v>12</v>
      </c>
      <c r="J152" s="36"/>
      <c r="K152" s="36"/>
      <c r="L152" s="36"/>
      <c r="M152" s="36"/>
      <c r="N152" s="36"/>
      <c r="O152" s="37"/>
      <c r="Q152" s="24" t="s">
        <v>13</v>
      </c>
    </row>
    <row r="153" customFormat="false" ht="17.25" hidden="false" customHeight="true" outlineLevel="0" collapsed="false">
      <c r="A153" s="30"/>
      <c r="B153" s="38"/>
      <c r="C153" s="39" t="s">
        <v>14</v>
      </c>
      <c r="D153" s="33"/>
      <c r="E153" s="33"/>
      <c r="F153" s="31"/>
      <c r="G153" s="34" t="s">
        <v>15</v>
      </c>
      <c r="H153" s="35"/>
      <c r="I153" s="36"/>
      <c r="J153" s="36"/>
      <c r="K153" s="36"/>
      <c r="L153" s="36"/>
      <c r="M153" s="36"/>
      <c r="N153" s="36"/>
      <c r="O153" s="37"/>
      <c r="Q153" s="40"/>
      <c r="R153" s="40"/>
    </row>
    <row r="154" customFormat="false" ht="15" hidden="false" customHeight="false" outlineLevel="0" collapsed="false">
      <c r="A154" s="30"/>
      <c r="B154" s="33"/>
      <c r="C154" s="41" t="s">
        <v>17</v>
      </c>
      <c r="D154" s="33"/>
      <c r="E154" s="33"/>
      <c r="F154" s="33"/>
      <c r="G154" s="34" t="s">
        <v>18</v>
      </c>
      <c r="H154" s="42"/>
      <c r="I154" s="36"/>
      <c r="J154" s="36"/>
      <c r="K154" s="36"/>
      <c r="L154" s="36"/>
      <c r="M154" s="36"/>
      <c r="N154" s="36"/>
      <c r="O154" s="37"/>
      <c r="Q154" s="40"/>
      <c r="R154" s="40"/>
    </row>
    <row r="155" customFormat="false" ht="15.75" hidden="false" customHeight="false" outlineLevel="0" collapsed="false">
      <c r="A155" s="30"/>
      <c r="B155" s="33"/>
      <c r="C155" s="33"/>
      <c r="D155" s="33"/>
      <c r="E155" s="33"/>
      <c r="F155" s="33"/>
      <c r="G155" s="34" t="s">
        <v>19</v>
      </c>
      <c r="H155" s="35"/>
      <c r="I155" s="43"/>
      <c r="J155" s="43"/>
      <c r="K155" s="43"/>
      <c r="L155" s="44" t="s">
        <v>20</v>
      </c>
      <c r="M155" s="45"/>
      <c r="N155" s="45"/>
      <c r="O155" s="37"/>
      <c r="Q155" s="40"/>
      <c r="R155" s="40"/>
    </row>
    <row r="156" customFormat="false" ht="15" hidden="false" customHeight="false" outlineLevel="0" collapsed="false">
      <c r="A156" s="30"/>
      <c r="B156" s="31"/>
      <c r="C156" s="46" t="s">
        <v>21</v>
      </c>
      <c r="D156" s="33"/>
      <c r="E156" s="33"/>
      <c r="F156" s="33"/>
      <c r="G156" s="46" t="s">
        <v>21</v>
      </c>
      <c r="H156" s="33"/>
      <c r="I156" s="33"/>
      <c r="J156" s="33"/>
      <c r="K156" s="33"/>
      <c r="L156" s="33"/>
      <c r="M156" s="33"/>
      <c r="N156" s="33"/>
      <c r="O156" s="47"/>
      <c r="Q156" s="40"/>
      <c r="R156" s="40"/>
    </row>
    <row r="157" customFormat="false" ht="15.75" hidden="false" customHeight="false" outlineLevel="0" collapsed="false">
      <c r="A157" s="37"/>
      <c r="B157" s="48" t="s">
        <v>22</v>
      </c>
      <c r="C157" s="49"/>
      <c r="D157" s="49"/>
      <c r="E157" s="50"/>
      <c r="F157" s="51" t="s">
        <v>23</v>
      </c>
      <c r="G157" s="49"/>
      <c r="H157" s="49"/>
      <c r="I157" s="49"/>
      <c r="J157" s="49"/>
      <c r="K157" s="49"/>
      <c r="L157" s="49"/>
      <c r="M157" s="49"/>
      <c r="N157" s="49"/>
      <c r="O157" s="37"/>
      <c r="Q157" s="40"/>
      <c r="R157" s="40"/>
    </row>
    <row r="158" customFormat="false" ht="15" hidden="false" customHeight="false" outlineLevel="0" collapsed="false">
      <c r="A158" s="37"/>
      <c r="B158" s="52" t="s">
        <v>24</v>
      </c>
      <c r="C158" s="53"/>
      <c r="D158" s="53"/>
      <c r="E158" s="54"/>
      <c r="F158" s="55" t="s">
        <v>26</v>
      </c>
      <c r="G158" s="53"/>
      <c r="H158" s="53"/>
      <c r="I158" s="53"/>
      <c r="J158" s="53"/>
      <c r="K158" s="53"/>
      <c r="L158" s="53"/>
      <c r="M158" s="53"/>
      <c r="N158" s="53"/>
      <c r="O158" s="37"/>
      <c r="Q158" s="40"/>
      <c r="R158" s="40"/>
    </row>
    <row r="159" customFormat="false" ht="15" hidden="false" customHeight="false" outlineLevel="0" collapsed="false">
      <c r="A159" s="37"/>
      <c r="B159" s="56" t="s">
        <v>28</v>
      </c>
      <c r="C159" s="53"/>
      <c r="D159" s="53"/>
      <c r="E159" s="54"/>
      <c r="F159" s="57" t="s">
        <v>30</v>
      </c>
      <c r="G159" s="53"/>
      <c r="H159" s="53"/>
      <c r="I159" s="53"/>
      <c r="J159" s="53"/>
      <c r="K159" s="53"/>
      <c r="L159" s="53"/>
      <c r="M159" s="53"/>
      <c r="N159" s="53"/>
      <c r="O159" s="37"/>
      <c r="Q159" s="40"/>
      <c r="R159" s="40"/>
    </row>
    <row r="160" customFormat="false" ht="15" hidden="false" customHeight="false" outlineLevel="0" collapsed="false">
      <c r="A160" s="30"/>
      <c r="B160" s="58" t="s">
        <v>32</v>
      </c>
      <c r="C160" s="59"/>
      <c r="D160" s="60"/>
      <c r="E160" s="61"/>
      <c r="F160" s="58" t="s">
        <v>32</v>
      </c>
      <c r="G160" s="62"/>
      <c r="H160" s="62"/>
      <c r="I160" s="62"/>
      <c r="J160" s="62"/>
      <c r="K160" s="62"/>
      <c r="L160" s="62"/>
      <c r="M160" s="62"/>
      <c r="N160" s="62"/>
      <c r="O160" s="47"/>
      <c r="Q160" s="40"/>
      <c r="R160" s="40"/>
    </row>
    <row r="161" customFormat="false" ht="15" hidden="false" customHeight="false" outlineLevel="0" collapsed="false">
      <c r="A161" s="37"/>
      <c r="B161" s="52"/>
      <c r="C161" s="53"/>
      <c r="D161" s="53"/>
      <c r="E161" s="54"/>
      <c r="F161" s="55"/>
      <c r="G161" s="53"/>
      <c r="H161" s="53"/>
      <c r="I161" s="53"/>
      <c r="J161" s="53"/>
      <c r="K161" s="53"/>
      <c r="L161" s="53"/>
      <c r="M161" s="53"/>
      <c r="N161" s="53"/>
      <c r="O161" s="37"/>
      <c r="Q161" s="40"/>
      <c r="R161" s="40"/>
    </row>
    <row r="162" customFormat="false" ht="15" hidden="false" customHeight="false" outlineLevel="0" collapsed="false">
      <c r="A162" s="37"/>
      <c r="B162" s="63"/>
      <c r="C162" s="53"/>
      <c r="D162" s="53"/>
      <c r="E162" s="54"/>
      <c r="F162" s="64"/>
      <c r="G162" s="53"/>
      <c r="H162" s="53"/>
      <c r="I162" s="53"/>
      <c r="J162" s="53"/>
      <c r="K162" s="53"/>
      <c r="L162" s="53"/>
      <c r="M162" s="53"/>
      <c r="N162" s="53"/>
      <c r="O162" s="37"/>
      <c r="Q162" s="40"/>
      <c r="R162" s="40"/>
    </row>
    <row r="163" customFormat="false" ht="15.75" hidden="false" customHeight="false" outlineLevel="0" collapsed="false">
      <c r="A163" s="30"/>
      <c r="B163" s="33"/>
      <c r="C163" s="33"/>
      <c r="D163" s="33"/>
      <c r="E163" s="33"/>
      <c r="F163" s="65" t="s">
        <v>33</v>
      </c>
      <c r="G163" s="46"/>
      <c r="H163" s="46"/>
      <c r="I163" s="46"/>
      <c r="J163" s="33"/>
      <c r="K163" s="33"/>
      <c r="L163" s="33"/>
      <c r="M163" s="66"/>
      <c r="N163" s="31"/>
      <c r="O163" s="47"/>
      <c r="Q163" s="40"/>
      <c r="R163" s="40"/>
    </row>
    <row r="164" customFormat="false" ht="15" hidden="false" customHeight="false" outlineLevel="0" collapsed="false">
      <c r="A164" s="30"/>
      <c r="B164" s="67" t="s">
        <v>34</v>
      </c>
      <c r="C164" s="33"/>
      <c r="D164" s="33"/>
      <c r="E164" s="33"/>
      <c r="F164" s="68" t="s">
        <v>35</v>
      </c>
      <c r="G164" s="68" t="s">
        <v>36</v>
      </c>
      <c r="H164" s="68" t="s">
        <v>37</v>
      </c>
      <c r="I164" s="68" t="s">
        <v>38</v>
      </c>
      <c r="J164" s="68" t="s">
        <v>39</v>
      </c>
      <c r="K164" s="69" t="s">
        <v>40</v>
      </c>
      <c r="L164" s="69"/>
      <c r="M164" s="70" t="s">
        <v>41</v>
      </c>
      <c r="N164" s="70" t="s">
        <v>42</v>
      </c>
      <c r="O164" s="37"/>
      <c r="R164" s="40"/>
    </row>
    <row r="165" customFormat="false" ht="18" hidden="false" customHeight="true" outlineLevel="0" collapsed="false">
      <c r="A165" s="37"/>
      <c r="B165" s="71" t="s">
        <v>43</v>
      </c>
      <c r="C165" s="72" t="str">
        <f aca="false">IF(C158&gt;"",C158&amp;" - "&amp;G158,"")</f>
        <v/>
      </c>
      <c r="D165" s="73"/>
      <c r="E165" s="74"/>
      <c r="F165" s="75"/>
      <c r="G165" s="75"/>
      <c r="H165" s="75"/>
      <c r="I165" s="75"/>
      <c r="J165" s="75"/>
      <c r="K165" s="76" t="str">
        <f aca="false">IF(ISBLANK(F165),"",COUNTIF(F165:J165,"&gt;=0"))</f>
        <v/>
      </c>
      <c r="L165" s="77" t="str">
        <f aca="false">IF(ISBLANK(F165),"",(IF(LEFT(F165,1)="-",1,0)+IF(LEFT(G165,1)="-",1,0)+IF(LEFT(H165,1)="-",1,0)+IF(LEFT(I165,1)="-",1,0)+IF(LEFT(J165,1)="-",1,0)))</f>
        <v/>
      </c>
      <c r="M165" s="78" t="str">
        <f aca="false">IF(K165=3,1,"")</f>
        <v/>
      </c>
      <c r="N165" s="79" t="str">
        <f aca="false">IF(L165=3,1,"")</f>
        <v/>
      </c>
      <c r="O165" s="37"/>
      <c r="Q165" s="40"/>
      <c r="R165" s="40"/>
    </row>
    <row r="166" customFormat="false" ht="18" hidden="false" customHeight="true" outlineLevel="0" collapsed="false">
      <c r="A166" s="37"/>
      <c r="B166" s="71" t="s">
        <v>44</v>
      </c>
      <c r="C166" s="73" t="str">
        <f aca="false">IF(C159&gt;"",C159&amp;" - "&amp;G159,"")</f>
        <v/>
      </c>
      <c r="D166" s="72"/>
      <c r="E166" s="74"/>
      <c r="F166" s="80"/>
      <c r="G166" s="75"/>
      <c r="H166" s="75"/>
      <c r="I166" s="75"/>
      <c r="J166" s="75"/>
      <c r="K166" s="76" t="str">
        <f aca="false">IF(ISBLANK(F166),"",COUNTIF(F166:J166,"&gt;=0"))</f>
        <v/>
      </c>
      <c r="L166" s="77" t="str">
        <f aca="false">IF(ISBLANK(F166),"",(IF(LEFT(F166,1)="-",1,0)+IF(LEFT(G166,1)="-",1,0)+IF(LEFT(H166,1)="-",1,0)+IF(LEFT(I166,1)="-",1,0)+IF(LEFT(J166,1)="-",1,0)))</f>
        <v/>
      </c>
      <c r="M166" s="78" t="str">
        <f aca="false">IF(K166=3,1,"")</f>
        <v/>
      </c>
      <c r="N166" s="79" t="str">
        <f aca="false">IF(L166=3,1,"")</f>
        <v/>
      </c>
      <c r="O166" s="37"/>
      <c r="Q166" s="40"/>
      <c r="R166" s="40"/>
    </row>
    <row r="167" customFormat="false" ht="18" hidden="false" customHeight="true" outlineLevel="0" collapsed="false">
      <c r="A167" s="37"/>
      <c r="B167" s="81" t="s">
        <v>45</v>
      </c>
      <c r="C167" s="82" t="str">
        <f aca="false">IF(C161&gt;"",C161&amp;" / "&amp;C162,"")</f>
        <v/>
      </c>
      <c r="D167" s="83" t="str">
        <f aca="false">IF(G161&gt;"",G161&amp;" / "&amp;G162,"")</f>
        <v/>
      </c>
      <c r="E167" s="84"/>
      <c r="F167" s="85"/>
      <c r="G167" s="86"/>
      <c r="H167" s="87"/>
      <c r="I167" s="87"/>
      <c r="J167" s="87"/>
      <c r="K167" s="76" t="str">
        <f aca="false">IF(ISBLANK(F167),"",COUNTIF(F167:J167,"&gt;=0"))</f>
        <v/>
      </c>
      <c r="L167" s="77" t="str">
        <f aca="false">IF(ISBLANK(F167),"",(IF(LEFT(F167,1)="-",1,0)+IF(LEFT(G167,1)="-",1,0)+IF(LEFT(H167,1)="-",1,0)+IF(LEFT(I167,1)="-",1,0)+IF(LEFT(J167,1)="-",1,0)))</f>
        <v/>
      </c>
      <c r="M167" s="78" t="str">
        <f aca="false">IF(K167=3,1,"")</f>
        <v/>
      </c>
      <c r="N167" s="79" t="str">
        <f aca="false">IF(L167=3,1,"")</f>
        <v/>
      </c>
      <c r="O167" s="37"/>
      <c r="Q167" s="40"/>
      <c r="R167" s="40"/>
    </row>
    <row r="168" customFormat="false" ht="18" hidden="false" customHeight="true" outlineLevel="0" collapsed="false">
      <c r="A168" s="37"/>
      <c r="B168" s="71" t="s">
        <v>46</v>
      </c>
      <c r="C168" s="73" t="str">
        <f aca="false">IF(C158&gt;"",C158&amp;" - "&amp;G159,"")</f>
        <v/>
      </c>
      <c r="D168" s="72"/>
      <c r="E168" s="74"/>
      <c r="F168" s="88"/>
      <c r="G168" s="75"/>
      <c r="H168" s="75"/>
      <c r="I168" s="75"/>
      <c r="J168" s="75"/>
      <c r="K168" s="76" t="str">
        <f aca="false">IF(ISBLANK(F168),"",COUNTIF(F168:J168,"&gt;=0"))</f>
        <v/>
      </c>
      <c r="L168" s="77" t="str">
        <f aca="false">IF(ISBLANK(F168),"",(IF(LEFT(F168,1)="-",1,0)+IF(LEFT(G168,1)="-",1,0)+IF(LEFT(H168,1)="-",1,0)+IF(LEFT(I168,1)="-",1,0)+IF(LEFT(J168,1)="-",1,0)))</f>
        <v/>
      </c>
      <c r="M168" s="78" t="str">
        <f aca="false">IF(K168=3,1,"")</f>
        <v/>
      </c>
      <c r="N168" s="79" t="str">
        <f aca="false">IF(L168=3,1,"")</f>
        <v/>
      </c>
      <c r="O168" s="37"/>
      <c r="Q168" s="40"/>
      <c r="R168" s="40"/>
    </row>
    <row r="169" customFormat="false" ht="18" hidden="false" customHeight="true" outlineLevel="0" collapsed="false">
      <c r="A169" s="37"/>
      <c r="B169" s="71" t="s">
        <v>47</v>
      </c>
      <c r="C169" s="73" t="str">
        <f aca="false">IF(C159&gt;"",C159&amp;" - "&amp;G158,"")</f>
        <v/>
      </c>
      <c r="D169" s="72"/>
      <c r="E169" s="74"/>
      <c r="F169" s="75"/>
      <c r="G169" s="75"/>
      <c r="H169" s="75"/>
      <c r="I169" s="75"/>
      <c r="J169" s="75"/>
      <c r="K169" s="76" t="str">
        <f aca="false">IF(ISBLANK(F169),"",COUNTIF(F169:J169,"&gt;=0"))</f>
        <v/>
      </c>
      <c r="L169" s="89" t="str">
        <f aca="false">IF(ISBLANK(F169),"",(IF(LEFT(F169,1)="-",1,0)+IF(LEFT(G169,1)="-",1,0)+IF(LEFT(H169,1)="-",1,0)+IF(LEFT(I169,1)="-",1,0)+IF(LEFT(J169,1)="-",1,0)))</f>
        <v/>
      </c>
      <c r="M169" s="78" t="str">
        <f aca="false">IF(K169=3,1,"")</f>
        <v/>
      </c>
      <c r="N169" s="79" t="str">
        <f aca="false">IF(L169=3,1,"")</f>
        <v/>
      </c>
      <c r="O169" s="37"/>
      <c r="Q169" s="40"/>
      <c r="R169" s="40"/>
    </row>
    <row r="170" customFormat="false" ht="16.5" hidden="false" customHeight="false" outlineLevel="0" collapsed="false">
      <c r="A170" s="30"/>
      <c r="B170" s="33"/>
      <c r="C170" s="33"/>
      <c r="D170" s="33"/>
      <c r="E170" s="33"/>
      <c r="F170" s="33"/>
      <c r="G170" s="33"/>
      <c r="H170" s="33"/>
      <c r="I170" s="90" t="s">
        <v>48</v>
      </c>
      <c r="J170" s="91"/>
      <c r="K170" s="92" t="str">
        <f aca="false">IF(ISBLANK(D165),"",SUM(K165:K169))</f>
        <v/>
      </c>
      <c r="L170" s="93" t="str">
        <f aca="false">IF(ISBLANK(E165),"",SUM(L165:L169))</f>
        <v/>
      </c>
      <c r="M170" s="94" t="str">
        <f aca="false">IF(ISBLANK(F165),"",SUM(M165:M169))</f>
        <v/>
      </c>
      <c r="N170" s="95" t="str">
        <f aca="false">IF(ISBLANK(F165),"",SUM(N165:N169))</f>
        <v/>
      </c>
      <c r="O170" s="37"/>
      <c r="Q170" s="40"/>
      <c r="R170" s="40"/>
    </row>
    <row r="171" customFormat="false" ht="15" hidden="false" customHeight="false" outlineLevel="0" collapsed="false">
      <c r="A171" s="30"/>
      <c r="B171" s="32" t="s">
        <v>49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47"/>
      <c r="Q171" s="40"/>
      <c r="R171" s="40"/>
    </row>
    <row r="172" customFormat="false" ht="15" hidden="false" customHeight="false" outlineLevel="0" collapsed="false">
      <c r="A172" s="30"/>
      <c r="B172" s="96" t="s">
        <v>50</v>
      </c>
      <c r="C172" s="96"/>
      <c r="D172" s="96" t="s">
        <v>51</v>
      </c>
      <c r="E172" s="97"/>
      <c r="F172" s="96"/>
      <c r="G172" s="96" t="s">
        <v>52</v>
      </c>
      <c r="H172" s="97"/>
      <c r="I172" s="96"/>
      <c r="J172" s="98" t="s">
        <v>53</v>
      </c>
      <c r="K172" s="31"/>
      <c r="L172" s="33"/>
      <c r="M172" s="33"/>
      <c r="N172" s="33"/>
      <c r="O172" s="47"/>
      <c r="Q172" s="40"/>
      <c r="R172" s="40"/>
    </row>
    <row r="173" customFormat="false" ht="18.75" hidden="false" customHeight="false" outlineLevel="0" collapsed="false">
      <c r="A173" s="30"/>
      <c r="B173" s="33"/>
      <c r="C173" s="33"/>
      <c r="D173" s="33"/>
      <c r="E173" s="33"/>
      <c r="F173" s="33"/>
      <c r="G173" s="33"/>
      <c r="H173" s="33"/>
      <c r="I173" s="33"/>
      <c r="J173" s="99" t="str">
        <f aca="false">IF(M170=3,C157,IF(N170=3,G157,""))</f>
        <v/>
      </c>
      <c r="K173" s="99"/>
      <c r="L173" s="99"/>
      <c r="M173" s="99"/>
      <c r="N173" s="99"/>
      <c r="O173" s="37"/>
      <c r="Q173" s="40"/>
      <c r="R173" s="40"/>
    </row>
    <row r="174" customFormat="false" ht="18" hidden="false" customHeight="false" outlineLevel="0" collapsed="false">
      <c r="A174" s="100"/>
      <c r="B174" s="101"/>
      <c r="C174" s="101"/>
      <c r="D174" s="101"/>
      <c r="E174" s="101"/>
      <c r="F174" s="101"/>
      <c r="G174" s="101"/>
      <c r="H174" s="101"/>
      <c r="I174" s="101"/>
      <c r="J174" s="102"/>
      <c r="K174" s="102"/>
      <c r="L174" s="102"/>
      <c r="M174" s="102"/>
      <c r="N174" s="102"/>
      <c r="O174" s="103"/>
      <c r="Q174" s="40"/>
      <c r="R174" s="40"/>
    </row>
    <row r="175" customFormat="false" ht="15" hidden="false" customHeight="false" outlineLevel="0" collapsed="false">
      <c r="B175" s="104" t="s">
        <v>54</v>
      </c>
      <c r="Q175" s="40"/>
      <c r="R175" s="40"/>
    </row>
    <row r="176" customFormat="false" ht="15.75" hidden="false" customHeight="false" outlineLevel="0" collapsed="false">
      <c r="A176" s="25"/>
      <c r="B176" s="26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9"/>
      <c r="Q176" s="24" t="s">
        <v>9</v>
      </c>
    </row>
    <row r="177" customFormat="false" ht="15.75" hidden="false" customHeight="false" outlineLevel="0" collapsed="false">
      <c r="A177" s="30"/>
      <c r="B177" s="31"/>
      <c r="C177" s="32" t="s">
        <v>10</v>
      </c>
      <c r="D177" s="33"/>
      <c r="E177" s="33"/>
      <c r="F177" s="31"/>
      <c r="G177" s="34" t="s">
        <v>11</v>
      </c>
      <c r="H177" s="35"/>
      <c r="I177" s="36" t="s">
        <v>12</v>
      </c>
      <c r="J177" s="36"/>
      <c r="K177" s="36"/>
      <c r="L177" s="36"/>
      <c r="M177" s="36"/>
      <c r="N177" s="36"/>
      <c r="O177" s="37"/>
      <c r="Q177" s="24" t="s">
        <v>13</v>
      </c>
    </row>
    <row r="178" customFormat="false" ht="17.25" hidden="false" customHeight="true" outlineLevel="0" collapsed="false">
      <c r="A178" s="30"/>
      <c r="B178" s="38"/>
      <c r="C178" s="39" t="s">
        <v>14</v>
      </c>
      <c r="D178" s="33"/>
      <c r="E178" s="33"/>
      <c r="F178" s="31"/>
      <c r="G178" s="34" t="s">
        <v>15</v>
      </c>
      <c r="H178" s="35"/>
      <c r="I178" s="36"/>
      <c r="J178" s="36"/>
      <c r="K178" s="36"/>
      <c r="L178" s="36"/>
      <c r="M178" s="36"/>
      <c r="N178" s="36"/>
      <c r="O178" s="37"/>
      <c r="Q178" s="40"/>
      <c r="R178" s="40"/>
    </row>
    <row r="179" customFormat="false" ht="15" hidden="false" customHeight="false" outlineLevel="0" collapsed="false">
      <c r="A179" s="30"/>
      <c r="B179" s="33"/>
      <c r="C179" s="41" t="s">
        <v>17</v>
      </c>
      <c r="D179" s="33"/>
      <c r="E179" s="33"/>
      <c r="F179" s="33"/>
      <c r="G179" s="34" t="s">
        <v>18</v>
      </c>
      <c r="H179" s="42"/>
      <c r="I179" s="36"/>
      <c r="J179" s="36"/>
      <c r="K179" s="36"/>
      <c r="L179" s="36"/>
      <c r="M179" s="36"/>
      <c r="N179" s="36"/>
      <c r="O179" s="37"/>
      <c r="Q179" s="40"/>
      <c r="R179" s="40"/>
    </row>
    <row r="180" customFormat="false" ht="15.75" hidden="false" customHeight="false" outlineLevel="0" collapsed="false">
      <c r="A180" s="30"/>
      <c r="B180" s="33"/>
      <c r="C180" s="33"/>
      <c r="D180" s="33"/>
      <c r="E180" s="33"/>
      <c r="F180" s="33"/>
      <c r="G180" s="34" t="s">
        <v>19</v>
      </c>
      <c r="H180" s="35"/>
      <c r="I180" s="43"/>
      <c r="J180" s="43"/>
      <c r="K180" s="43"/>
      <c r="L180" s="44" t="s">
        <v>20</v>
      </c>
      <c r="M180" s="45"/>
      <c r="N180" s="45"/>
      <c r="O180" s="37"/>
      <c r="Q180" s="40"/>
      <c r="R180" s="40"/>
    </row>
    <row r="181" customFormat="false" ht="15" hidden="false" customHeight="false" outlineLevel="0" collapsed="false">
      <c r="A181" s="30"/>
      <c r="B181" s="31"/>
      <c r="C181" s="46" t="s">
        <v>21</v>
      </c>
      <c r="D181" s="33"/>
      <c r="E181" s="33"/>
      <c r="F181" s="33"/>
      <c r="G181" s="46" t="s">
        <v>21</v>
      </c>
      <c r="H181" s="33"/>
      <c r="I181" s="33"/>
      <c r="J181" s="33"/>
      <c r="K181" s="33"/>
      <c r="L181" s="33"/>
      <c r="M181" s="33"/>
      <c r="N181" s="33"/>
      <c r="O181" s="47"/>
      <c r="Q181" s="40"/>
      <c r="R181" s="40"/>
    </row>
    <row r="182" customFormat="false" ht="15.75" hidden="false" customHeight="false" outlineLevel="0" collapsed="false">
      <c r="A182" s="37"/>
      <c r="B182" s="48" t="s">
        <v>22</v>
      </c>
      <c r="C182" s="49"/>
      <c r="D182" s="49"/>
      <c r="E182" s="50"/>
      <c r="F182" s="51" t="s">
        <v>23</v>
      </c>
      <c r="G182" s="49"/>
      <c r="H182" s="49"/>
      <c r="I182" s="49"/>
      <c r="J182" s="49"/>
      <c r="K182" s="49"/>
      <c r="L182" s="49"/>
      <c r="M182" s="49"/>
      <c r="N182" s="49"/>
      <c r="O182" s="37"/>
      <c r="Q182" s="40"/>
      <c r="R182" s="40"/>
    </row>
    <row r="183" customFormat="false" ht="15" hidden="false" customHeight="false" outlineLevel="0" collapsed="false">
      <c r="A183" s="37"/>
      <c r="B183" s="52" t="s">
        <v>24</v>
      </c>
      <c r="C183" s="53"/>
      <c r="D183" s="53"/>
      <c r="E183" s="54"/>
      <c r="F183" s="55" t="s">
        <v>26</v>
      </c>
      <c r="G183" s="53"/>
      <c r="H183" s="53"/>
      <c r="I183" s="53"/>
      <c r="J183" s="53"/>
      <c r="K183" s="53"/>
      <c r="L183" s="53"/>
      <c r="M183" s="53"/>
      <c r="N183" s="53"/>
      <c r="O183" s="37"/>
      <c r="Q183" s="40"/>
      <c r="R183" s="40"/>
    </row>
    <row r="184" customFormat="false" ht="15" hidden="false" customHeight="false" outlineLevel="0" collapsed="false">
      <c r="A184" s="37"/>
      <c r="B184" s="56" t="s">
        <v>28</v>
      </c>
      <c r="C184" s="53"/>
      <c r="D184" s="53"/>
      <c r="E184" s="54"/>
      <c r="F184" s="57" t="s">
        <v>30</v>
      </c>
      <c r="G184" s="53"/>
      <c r="H184" s="53"/>
      <c r="I184" s="53"/>
      <c r="J184" s="53"/>
      <c r="K184" s="53"/>
      <c r="L184" s="53"/>
      <c r="M184" s="53"/>
      <c r="N184" s="53"/>
      <c r="O184" s="37"/>
      <c r="Q184" s="40"/>
      <c r="R184" s="40"/>
    </row>
    <row r="185" customFormat="false" ht="15" hidden="false" customHeight="false" outlineLevel="0" collapsed="false">
      <c r="A185" s="30"/>
      <c r="B185" s="58" t="s">
        <v>32</v>
      </c>
      <c r="C185" s="59"/>
      <c r="D185" s="60"/>
      <c r="E185" s="61"/>
      <c r="F185" s="58" t="s">
        <v>32</v>
      </c>
      <c r="G185" s="62"/>
      <c r="H185" s="62"/>
      <c r="I185" s="62"/>
      <c r="J185" s="62"/>
      <c r="K185" s="62"/>
      <c r="L185" s="62"/>
      <c r="M185" s="62"/>
      <c r="N185" s="62"/>
      <c r="O185" s="47"/>
      <c r="Q185" s="40"/>
      <c r="R185" s="40"/>
    </row>
    <row r="186" customFormat="false" ht="15" hidden="false" customHeight="false" outlineLevel="0" collapsed="false">
      <c r="A186" s="37"/>
      <c r="B186" s="52"/>
      <c r="C186" s="53"/>
      <c r="D186" s="53"/>
      <c r="E186" s="54"/>
      <c r="F186" s="55"/>
      <c r="G186" s="53"/>
      <c r="H186" s="53"/>
      <c r="I186" s="53"/>
      <c r="J186" s="53"/>
      <c r="K186" s="53"/>
      <c r="L186" s="53"/>
      <c r="M186" s="53"/>
      <c r="N186" s="53"/>
      <c r="O186" s="37"/>
      <c r="Q186" s="40"/>
      <c r="R186" s="40"/>
    </row>
    <row r="187" customFormat="false" ht="15" hidden="false" customHeight="false" outlineLevel="0" collapsed="false">
      <c r="A187" s="37"/>
      <c r="B187" s="63"/>
      <c r="C187" s="53"/>
      <c r="D187" s="53"/>
      <c r="E187" s="54"/>
      <c r="F187" s="64"/>
      <c r="G187" s="53"/>
      <c r="H187" s="53"/>
      <c r="I187" s="53"/>
      <c r="J187" s="53"/>
      <c r="K187" s="53"/>
      <c r="L187" s="53"/>
      <c r="M187" s="53"/>
      <c r="N187" s="53"/>
      <c r="O187" s="37"/>
      <c r="Q187" s="40"/>
      <c r="R187" s="40"/>
    </row>
    <row r="188" customFormat="false" ht="15.75" hidden="false" customHeight="false" outlineLevel="0" collapsed="false">
      <c r="A188" s="30"/>
      <c r="B188" s="33"/>
      <c r="C188" s="33"/>
      <c r="D188" s="33"/>
      <c r="E188" s="33"/>
      <c r="F188" s="65" t="s">
        <v>33</v>
      </c>
      <c r="G188" s="46"/>
      <c r="H188" s="46"/>
      <c r="I188" s="46"/>
      <c r="J188" s="33"/>
      <c r="K188" s="33"/>
      <c r="L188" s="33"/>
      <c r="M188" s="66"/>
      <c r="N188" s="31"/>
      <c r="O188" s="47"/>
      <c r="Q188" s="40"/>
      <c r="R188" s="40"/>
    </row>
    <row r="189" customFormat="false" ht="15" hidden="false" customHeight="false" outlineLevel="0" collapsed="false">
      <c r="A189" s="30"/>
      <c r="B189" s="67" t="s">
        <v>34</v>
      </c>
      <c r="C189" s="33"/>
      <c r="D189" s="33"/>
      <c r="E189" s="33"/>
      <c r="F189" s="68" t="s">
        <v>35</v>
      </c>
      <c r="G189" s="68" t="s">
        <v>36</v>
      </c>
      <c r="H189" s="68" t="s">
        <v>37</v>
      </c>
      <c r="I189" s="68" t="s">
        <v>38</v>
      </c>
      <c r="J189" s="68" t="s">
        <v>39</v>
      </c>
      <c r="K189" s="69" t="s">
        <v>40</v>
      </c>
      <c r="L189" s="69"/>
      <c r="M189" s="70" t="s">
        <v>41</v>
      </c>
      <c r="N189" s="70" t="s">
        <v>42</v>
      </c>
      <c r="O189" s="37"/>
      <c r="R189" s="40"/>
    </row>
    <row r="190" customFormat="false" ht="18" hidden="false" customHeight="true" outlineLevel="0" collapsed="false">
      <c r="A190" s="37"/>
      <c r="B190" s="71" t="s">
        <v>43</v>
      </c>
      <c r="C190" s="72" t="str">
        <f aca="false">IF(C183&gt;"",C183&amp;" - "&amp;G183,"")</f>
        <v/>
      </c>
      <c r="D190" s="73"/>
      <c r="E190" s="74"/>
      <c r="F190" s="75"/>
      <c r="G190" s="75"/>
      <c r="H190" s="75"/>
      <c r="I190" s="75"/>
      <c r="J190" s="75"/>
      <c r="K190" s="76" t="str">
        <f aca="false">IF(ISBLANK(F190),"",COUNTIF(F190:J190,"&gt;=0"))</f>
        <v/>
      </c>
      <c r="L190" s="77" t="str">
        <f aca="false">IF(ISBLANK(F190),"",(IF(LEFT(F190,1)="-",1,0)+IF(LEFT(G190,1)="-",1,0)+IF(LEFT(H190,1)="-",1,0)+IF(LEFT(I190,1)="-",1,0)+IF(LEFT(J190,1)="-",1,0)))</f>
        <v/>
      </c>
      <c r="M190" s="78" t="str">
        <f aca="false">IF(K190=3,1,"")</f>
        <v/>
      </c>
      <c r="N190" s="79" t="str">
        <f aca="false">IF(L190=3,1,"")</f>
        <v/>
      </c>
      <c r="O190" s="37"/>
      <c r="Q190" s="40"/>
      <c r="R190" s="40"/>
    </row>
    <row r="191" customFormat="false" ht="18" hidden="false" customHeight="true" outlineLevel="0" collapsed="false">
      <c r="A191" s="37"/>
      <c r="B191" s="71" t="s">
        <v>44</v>
      </c>
      <c r="C191" s="73" t="str">
        <f aca="false">IF(C184&gt;"",C184&amp;" - "&amp;G184,"")</f>
        <v/>
      </c>
      <c r="D191" s="72"/>
      <c r="E191" s="74"/>
      <c r="F191" s="80"/>
      <c r="G191" s="75"/>
      <c r="H191" s="75"/>
      <c r="I191" s="75"/>
      <c r="J191" s="75"/>
      <c r="K191" s="76" t="str">
        <f aca="false">IF(ISBLANK(F191),"",COUNTIF(F191:J191,"&gt;=0"))</f>
        <v/>
      </c>
      <c r="L191" s="77" t="str">
        <f aca="false">IF(ISBLANK(F191),"",(IF(LEFT(F191,1)="-",1,0)+IF(LEFT(G191,1)="-",1,0)+IF(LEFT(H191,1)="-",1,0)+IF(LEFT(I191,1)="-",1,0)+IF(LEFT(J191,1)="-",1,0)))</f>
        <v/>
      </c>
      <c r="M191" s="78" t="str">
        <f aca="false">IF(K191=3,1,"")</f>
        <v/>
      </c>
      <c r="N191" s="79" t="str">
        <f aca="false">IF(L191=3,1,"")</f>
        <v/>
      </c>
      <c r="O191" s="37"/>
      <c r="Q191" s="40"/>
      <c r="R191" s="40"/>
    </row>
    <row r="192" customFormat="false" ht="18" hidden="false" customHeight="true" outlineLevel="0" collapsed="false">
      <c r="A192" s="37"/>
      <c r="B192" s="81" t="s">
        <v>45</v>
      </c>
      <c r="C192" s="82" t="str">
        <f aca="false">IF(C186&gt;"",C186&amp;" / "&amp;C187,"")</f>
        <v/>
      </c>
      <c r="D192" s="83" t="str">
        <f aca="false">IF(G186&gt;"",G186&amp;" / "&amp;G187,"")</f>
        <v/>
      </c>
      <c r="E192" s="84"/>
      <c r="F192" s="85"/>
      <c r="G192" s="86"/>
      <c r="H192" s="87"/>
      <c r="I192" s="87"/>
      <c r="J192" s="87"/>
      <c r="K192" s="76" t="str">
        <f aca="false">IF(ISBLANK(F192),"",COUNTIF(F192:J192,"&gt;=0"))</f>
        <v/>
      </c>
      <c r="L192" s="77" t="str">
        <f aca="false">IF(ISBLANK(F192),"",(IF(LEFT(F192,1)="-",1,0)+IF(LEFT(G192,1)="-",1,0)+IF(LEFT(H192,1)="-",1,0)+IF(LEFT(I192,1)="-",1,0)+IF(LEFT(J192,1)="-",1,0)))</f>
        <v/>
      </c>
      <c r="M192" s="78" t="str">
        <f aca="false">IF(K192=3,1,"")</f>
        <v/>
      </c>
      <c r="N192" s="79" t="str">
        <f aca="false">IF(L192=3,1,"")</f>
        <v/>
      </c>
      <c r="O192" s="37"/>
      <c r="Q192" s="40"/>
      <c r="R192" s="40"/>
    </row>
    <row r="193" customFormat="false" ht="18" hidden="false" customHeight="true" outlineLevel="0" collapsed="false">
      <c r="A193" s="37"/>
      <c r="B193" s="71" t="s">
        <v>46</v>
      </c>
      <c r="C193" s="73" t="str">
        <f aca="false">IF(C183&gt;"",C183&amp;" - "&amp;G184,"")</f>
        <v/>
      </c>
      <c r="D193" s="72"/>
      <c r="E193" s="74"/>
      <c r="F193" s="88"/>
      <c r="G193" s="75"/>
      <c r="H193" s="75"/>
      <c r="I193" s="75"/>
      <c r="J193" s="75"/>
      <c r="K193" s="76" t="str">
        <f aca="false">IF(ISBLANK(F193),"",COUNTIF(F193:J193,"&gt;=0"))</f>
        <v/>
      </c>
      <c r="L193" s="77" t="str">
        <f aca="false">IF(ISBLANK(F193),"",(IF(LEFT(F193,1)="-",1,0)+IF(LEFT(G193,1)="-",1,0)+IF(LEFT(H193,1)="-",1,0)+IF(LEFT(I193,1)="-",1,0)+IF(LEFT(J193,1)="-",1,0)))</f>
        <v/>
      </c>
      <c r="M193" s="78" t="str">
        <f aca="false">IF(K193=3,1,"")</f>
        <v/>
      </c>
      <c r="N193" s="79" t="str">
        <f aca="false">IF(L193=3,1,"")</f>
        <v/>
      </c>
      <c r="O193" s="37"/>
      <c r="Q193" s="40"/>
      <c r="R193" s="40"/>
    </row>
    <row r="194" customFormat="false" ht="18" hidden="false" customHeight="true" outlineLevel="0" collapsed="false">
      <c r="A194" s="37"/>
      <c r="B194" s="71" t="s">
        <v>47</v>
      </c>
      <c r="C194" s="73" t="str">
        <f aca="false">IF(C184&gt;"",C184&amp;" - "&amp;G183,"")</f>
        <v/>
      </c>
      <c r="D194" s="72"/>
      <c r="E194" s="74"/>
      <c r="F194" s="75"/>
      <c r="G194" s="75"/>
      <c r="H194" s="75"/>
      <c r="I194" s="75"/>
      <c r="J194" s="75"/>
      <c r="K194" s="76" t="str">
        <f aca="false">IF(ISBLANK(F194),"",COUNTIF(F194:J194,"&gt;=0"))</f>
        <v/>
      </c>
      <c r="L194" s="89" t="str">
        <f aca="false">IF(ISBLANK(F194),"",(IF(LEFT(F194,1)="-",1,0)+IF(LEFT(G194,1)="-",1,0)+IF(LEFT(H194,1)="-",1,0)+IF(LEFT(I194,1)="-",1,0)+IF(LEFT(J194,1)="-",1,0)))</f>
        <v/>
      </c>
      <c r="M194" s="78" t="str">
        <f aca="false">IF(K194=3,1,"")</f>
        <v/>
      </c>
      <c r="N194" s="79" t="str">
        <f aca="false">IF(L194=3,1,"")</f>
        <v/>
      </c>
      <c r="O194" s="37"/>
      <c r="Q194" s="40"/>
      <c r="R194" s="40"/>
    </row>
    <row r="195" customFormat="false" ht="16.5" hidden="false" customHeight="false" outlineLevel="0" collapsed="false">
      <c r="A195" s="30"/>
      <c r="B195" s="33"/>
      <c r="C195" s="33"/>
      <c r="D195" s="33"/>
      <c r="E195" s="33"/>
      <c r="F195" s="33"/>
      <c r="G195" s="33"/>
      <c r="H195" s="33"/>
      <c r="I195" s="90" t="s">
        <v>48</v>
      </c>
      <c r="J195" s="91"/>
      <c r="K195" s="92" t="str">
        <f aca="false">IF(ISBLANK(D190),"",SUM(K190:K194))</f>
        <v/>
      </c>
      <c r="L195" s="93" t="str">
        <f aca="false">IF(ISBLANK(E190),"",SUM(L190:L194))</f>
        <v/>
      </c>
      <c r="M195" s="94" t="str">
        <f aca="false">IF(ISBLANK(F190),"",SUM(M190:M194))</f>
        <v/>
      </c>
      <c r="N195" s="95" t="str">
        <f aca="false">IF(ISBLANK(F190),"",SUM(N190:N194))</f>
        <v/>
      </c>
      <c r="O195" s="37"/>
      <c r="Q195" s="40"/>
      <c r="R195" s="40"/>
    </row>
    <row r="196" customFormat="false" ht="15" hidden="false" customHeight="false" outlineLevel="0" collapsed="false">
      <c r="A196" s="30"/>
      <c r="B196" s="32" t="s">
        <v>49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47"/>
      <c r="Q196" s="40"/>
      <c r="R196" s="40"/>
    </row>
    <row r="197" customFormat="false" ht="15" hidden="false" customHeight="false" outlineLevel="0" collapsed="false">
      <c r="A197" s="30"/>
      <c r="B197" s="96" t="s">
        <v>50</v>
      </c>
      <c r="C197" s="96"/>
      <c r="D197" s="96" t="s">
        <v>51</v>
      </c>
      <c r="E197" s="97"/>
      <c r="F197" s="96"/>
      <c r="G197" s="96" t="s">
        <v>52</v>
      </c>
      <c r="H197" s="97"/>
      <c r="I197" s="96"/>
      <c r="J197" s="98" t="s">
        <v>53</v>
      </c>
      <c r="K197" s="31"/>
      <c r="L197" s="33"/>
      <c r="M197" s="33"/>
      <c r="N197" s="33"/>
      <c r="O197" s="47"/>
      <c r="Q197" s="40"/>
      <c r="R197" s="40"/>
    </row>
    <row r="198" customFormat="false" ht="18.75" hidden="false" customHeight="false" outlineLevel="0" collapsed="false">
      <c r="A198" s="30"/>
      <c r="B198" s="33"/>
      <c r="C198" s="33"/>
      <c r="D198" s="33"/>
      <c r="E198" s="33"/>
      <c r="F198" s="33"/>
      <c r="G198" s="33"/>
      <c r="H198" s="33"/>
      <c r="I198" s="33"/>
      <c r="J198" s="99" t="str">
        <f aca="false">IF(M195=3,C182,IF(N195=3,G182,""))</f>
        <v/>
      </c>
      <c r="K198" s="99"/>
      <c r="L198" s="99"/>
      <c r="M198" s="99"/>
      <c r="N198" s="99"/>
      <c r="O198" s="37"/>
      <c r="Q198" s="40"/>
      <c r="R198" s="40"/>
    </row>
    <row r="199" customFormat="false" ht="18" hidden="false" customHeight="false" outlineLevel="0" collapsed="false">
      <c r="A199" s="100"/>
      <c r="B199" s="101"/>
      <c r="C199" s="101"/>
      <c r="D199" s="101"/>
      <c r="E199" s="101"/>
      <c r="F199" s="101"/>
      <c r="G199" s="101"/>
      <c r="H199" s="101"/>
      <c r="I199" s="101"/>
      <c r="J199" s="102"/>
      <c r="K199" s="102"/>
      <c r="L199" s="102"/>
      <c r="M199" s="102"/>
      <c r="N199" s="102"/>
      <c r="O199" s="103"/>
      <c r="Q199" s="40"/>
      <c r="R199" s="40"/>
    </row>
    <row r="200" customFormat="false" ht="15" hidden="false" customHeight="false" outlineLevel="0" collapsed="false">
      <c r="B200" s="104" t="s">
        <v>54</v>
      </c>
      <c r="Q200" s="40"/>
      <c r="R200" s="40"/>
    </row>
    <row r="201" customFormat="false" ht="15.75" hidden="false" customHeight="false" outlineLevel="0" collapsed="false">
      <c r="A201" s="25"/>
      <c r="B201" s="26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9"/>
      <c r="Q201" s="24" t="s">
        <v>9</v>
      </c>
    </row>
    <row r="202" customFormat="false" ht="15.75" hidden="false" customHeight="false" outlineLevel="0" collapsed="false">
      <c r="A202" s="30"/>
      <c r="B202" s="31"/>
      <c r="C202" s="32" t="s">
        <v>10</v>
      </c>
      <c r="D202" s="33"/>
      <c r="E202" s="33"/>
      <c r="F202" s="31"/>
      <c r="G202" s="34" t="s">
        <v>11</v>
      </c>
      <c r="H202" s="35"/>
      <c r="I202" s="36" t="s">
        <v>12</v>
      </c>
      <c r="J202" s="36"/>
      <c r="K202" s="36"/>
      <c r="L202" s="36"/>
      <c r="M202" s="36"/>
      <c r="N202" s="36"/>
      <c r="O202" s="37"/>
      <c r="Q202" s="24" t="s">
        <v>13</v>
      </c>
    </row>
    <row r="203" customFormat="false" ht="17.25" hidden="false" customHeight="true" outlineLevel="0" collapsed="false">
      <c r="A203" s="30"/>
      <c r="B203" s="38"/>
      <c r="C203" s="39" t="s">
        <v>14</v>
      </c>
      <c r="D203" s="33"/>
      <c r="E203" s="33"/>
      <c r="F203" s="31"/>
      <c r="G203" s="34" t="s">
        <v>15</v>
      </c>
      <c r="H203" s="35"/>
      <c r="I203" s="36"/>
      <c r="J203" s="36"/>
      <c r="K203" s="36"/>
      <c r="L203" s="36"/>
      <c r="M203" s="36"/>
      <c r="N203" s="36"/>
      <c r="O203" s="37"/>
      <c r="Q203" s="40"/>
      <c r="R203" s="40"/>
    </row>
    <row r="204" customFormat="false" ht="15" hidden="false" customHeight="false" outlineLevel="0" collapsed="false">
      <c r="A204" s="30"/>
      <c r="B204" s="33"/>
      <c r="C204" s="41" t="s">
        <v>17</v>
      </c>
      <c r="D204" s="33"/>
      <c r="E204" s="33"/>
      <c r="F204" s="33"/>
      <c r="G204" s="34" t="s">
        <v>18</v>
      </c>
      <c r="H204" s="42"/>
      <c r="I204" s="36"/>
      <c r="J204" s="36"/>
      <c r="K204" s="36"/>
      <c r="L204" s="36"/>
      <c r="M204" s="36"/>
      <c r="N204" s="36"/>
      <c r="O204" s="37"/>
      <c r="Q204" s="40"/>
      <c r="R204" s="40"/>
    </row>
    <row r="205" customFormat="false" ht="15.75" hidden="false" customHeight="false" outlineLevel="0" collapsed="false">
      <c r="A205" s="30"/>
      <c r="B205" s="33"/>
      <c r="C205" s="33"/>
      <c r="D205" s="33"/>
      <c r="E205" s="33"/>
      <c r="F205" s="33"/>
      <c r="G205" s="34" t="s">
        <v>19</v>
      </c>
      <c r="H205" s="35"/>
      <c r="I205" s="43"/>
      <c r="J205" s="43"/>
      <c r="K205" s="43"/>
      <c r="L205" s="44" t="s">
        <v>20</v>
      </c>
      <c r="M205" s="45"/>
      <c r="N205" s="45"/>
      <c r="O205" s="37"/>
      <c r="Q205" s="40"/>
      <c r="R205" s="40"/>
    </row>
    <row r="206" customFormat="false" ht="15" hidden="false" customHeight="false" outlineLevel="0" collapsed="false">
      <c r="A206" s="30"/>
      <c r="B206" s="31"/>
      <c r="C206" s="46" t="s">
        <v>21</v>
      </c>
      <c r="D206" s="33"/>
      <c r="E206" s="33"/>
      <c r="F206" s="33"/>
      <c r="G206" s="46" t="s">
        <v>21</v>
      </c>
      <c r="H206" s="33"/>
      <c r="I206" s="33"/>
      <c r="J206" s="33"/>
      <c r="K206" s="33"/>
      <c r="L206" s="33"/>
      <c r="M206" s="33"/>
      <c r="N206" s="33"/>
      <c r="O206" s="47"/>
      <c r="Q206" s="40"/>
      <c r="R206" s="40"/>
    </row>
    <row r="207" customFormat="false" ht="15.75" hidden="false" customHeight="false" outlineLevel="0" collapsed="false">
      <c r="A207" s="37"/>
      <c r="B207" s="48" t="s">
        <v>22</v>
      </c>
      <c r="C207" s="49"/>
      <c r="D207" s="49"/>
      <c r="E207" s="50"/>
      <c r="F207" s="51" t="s">
        <v>23</v>
      </c>
      <c r="G207" s="49"/>
      <c r="H207" s="49"/>
      <c r="I207" s="49"/>
      <c r="J207" s="49"/>
      <c r="K207" s="49"/>
      <c r="L207" s="49"/>
      <c r="M207" s="49"/>
      <c r="N207" s="49"/>
      <c r="O207" s="37"/>
      <c r="Q207" s="40"/>
      <c r="R207" s="40"/>
    </row>
    <row r="208" customFormat="false" ht="15" hidden="false" customHeight="false" outlineLevel="0" collapsed="false">
      <c r="A208" s="37"/>
      <c r="B208" s="52" t="s">
        <v>24</v>
      </c>
      <c r="C208" s="53"/>
      <c r="D208" s="53"/>
      <c r="E208" s="54"/>
      <c r="F208" s="55" t="s">
        <v>26</v>
      </c>
      <c r="G208" s="53"/>
      <c r="H208" s="53"/>
      <c r="I208" s="53"/>
      <c r="J208" s="53"/>
      <c r="K208" s="53"/>
      <c r="L208" s="53"/>
      <c r="M208" s="53"/>
      <c r="N208" s="53"/>
      <c r="O208" s="37"/>
      <c r="Q208" s="40"/>
      <c r="R208" s="40"/>
    </row>
    <row r="209" customFormat="false" ht="15" hidden="false" customHeight="false" outlineLevel="0" collapsed="false">
      <c r="A209" s="37"/>
      <c r="B209" s="56" t="s">
        <v>28</v>
      </c>
      <c r="C209" s="53"/>
      <c r="D209" s="53"/>
      <c r="E209" s="54"/>
      <c r="F209" s="57" t="s">
        <v>30</v>
      </c>
      <c r="G209" s="53"/>
      <c r="H209" s="53"/>
      <c r="I209" s="53"/>
      <c r="J209" s="53"/>
      <c r="K209" s="53"/>
      <c r="L209" s="53"/>
      <c r="M209" s="53"/>
      <c r="N209" s="53"/>
      <c r="O209" s="37"/>
      <c r="Q209" s="40"/>
      <c r="R209" s="40"/>
    </row>
    <row r="210" customFormat="false" ht="15" hidden="false" customHeight="false" outlineLevel="0" collapsed="false">
      <c r="A210" s="30"/>
      <c r="B210" s="58" t="s">
        <v>32</v>
      </c>
      <c r="C210" s="59"/>
      <c r="D210" s="60"/>
      <c r="E210" s="61"/>
      <c r="F210" s="58" t="s">
        <v>32</v>
      </c>
      <c r="G210" s="62"/>
      <c r="H210" s="62"/>
      <c r="I210" s="62"/>
      <c r="J210" s="62"/>
      <c r="K210" s="62"/>
      <c r="L210" s="62"/>
      <c r="M210" s="62"/>
      <c r="N210" s="62"/>
      <c r="O210" s="47"/>
      <c r="Q210" s="40"/>
      <c r="R210" s="40"/>
    </row>
    <row r="211" customFormat="false" ht="15" hidden="false" customHeight="false" outlineLevel="0" collapsed="false">
      <c r="A211" s="37"/>
      <c r="B211" s="52"/>
      <c r="C211" s="53"/>
      <c r="D211" s="53"/>
      <c r="E211" s="54"/>
      <c r="F211" s="55"/>
      <c r="G211" s="53"/>
      <c r="H211" s="53"/>
      <c r="I211" s="53"/>
      <c r="J211" s="53"/>
      <c r="K211" s="53"/>
      <c r="L211" s="53"/>
      <c r="M211" s="53"/>
      <c r="N211" s="53"/>
      <c r="O211" s="37"/>
      <c r="Q211" s="40"/>
      <c r="R211" s="40"/>
    </row>
    <row r="212" customFormat="false" ht="15" hidden="false" customHeight="false" outlineLevel="0" collapsed="false">
      <c r="A212" s="37"/>
      <c r="B212" s="63"/>
      <c r="C212" s="53"/>
      <c r="D212" s="53"/>
      <c r="E212" s="54"/>
      <c r="F212" s="64"/>
      <c r="G212" s="53"/>
      <c r="H212" s="53"/>
      <c r="I212" s="53"/>
      <c r="J212" s="53"/>
      <c r="K212" s="53"/>
      <c r="L212" s="53"/>
      <c r="M212" s="53"/>
      <c r="N212" s="53"/>
      <c r="O212" s="37"/>
      <c r="Q212" s="40"/>
      <c r="R212" s="40"/>
    </row>
    <row r="213" customFormat="false" ht="15.75" hidden="false" customHeight="false" outlineLevel="0" collapsed="false">
      <c r="A213" s="30"/>
      <c r="B213" s="33"/>
      <c r="C213" s="33"/>
      <c r="D213" s="33"/>
      <c r="E213" s="33"/>
      <c r="F213" s="65" t="s">
        <v>33</v>
      </c>
      <c r="G213" s="46"/>
      <c r="H213" s="46"/>
      <c r="I213" s="46"/>
      <c r="J213" s="33"/>
      <c r="K213" s="33"/>
      <c r="L213" s="33"/>
      <c r="M213" s="66"/>
      <c r="N213" s="31"/>
      <c r="O213" s="47"/>
      <c r="Q213" s="40"/>
      <c r="R213" s="40"/>
    </row>
    <row r="214" customFormat="false" ht="15" hidden="false" customHeight="false" outlineLevel="0" collapsed="false">
      <c r="A214" s="30"/>
      <c r="B214" s="67" t="s">
        <v>34</v>
      </c>
      <c r="C214" s="33"/>
      <c r="D214" s="33"/>
      <c r="E214" s="33"/>
      <c r="F214" s="68" t="s">
        <v>35</v>
      </c>
      <c r="G214" s="68" t="s">
        <v>36</v>
      </c>
      <c r="H214" s="68" t="s">
        <v>37</v>
      </c>
      <c r="I214" s="68" t="s">
        <v>38</v>
      </c>
      <c r="J214" s="68" t="s">
        <v>39</v>
      </c>
      <c r="K214" s="69" t="s">
        <v>40</v>
      </c>
      <c r="L214" s="69"/>
      <c r="M214" s="70" t="s">
        <v>41</v>
      </c>
      <c r="N214" s="70" t="s">
        <v>42</v>
      </c>
      <c r="O214" s="37"/>
      <c r="R214" s="40"/>
    </row>
    <row r="215" customFormat="false" ht="18" hidden="false" customHeight="true" outlineLevel="0" collapsed="false">
      <c r="A215" s="37"/>
      <c r="B215" s="71" t="s">
        <v>43</v>
      </c>
      <c r="C215" s="72" t="str">
        <f aca="false">IF(C208&gt;"",C208&amp;" - "&amp;G208,"")</f>
        <v/>
      </c>
      <c r="D215" s="73"/>
      <c r="E215" s="74"/>
      <c r="F215" s="75"/>
      <c r="G215" s="75"/>
      <c r="H215" s="75"/>
      <c r="I215" s="75"/>
      <c r="J215" s="75"/>
      <c r="K215" s="76" t="str">
        <f aca="false">IF(ISBLANK(F215),"",COUNTIF(F215:J215,"&gt;=0"))</f>
        <v/>
      </c>
      <c r="L215" s="77" t="str">
        <f aca="false">IF(ISBLANK(F215),"",(IF(LEFT(F215,1)="-",1,0)+IF(LEFT(G215,1)="-",1,0)+IF(LEFT(H215,1)="-",1,0)+IF(LEFT(I215,1)="-",1,0)+IF(LEFT(J215,1)="-",1,0)))</f>
        <v/>
      </c>
      <c r="M215" s="78" t="str">
        <f aca="false">IF(K215=3,1,"")</f>
        <v/>
      </c>
      <c r="N215" s="79" t="str">
        <f aca="false">IF(L215=3,1,"")</f>
        <v/>
      </c>
      <c r="O215" s="37"/>
      <c r="Q215" s="40"/>
      <c r="R215" s="40"/>
    </row>
    <row r="216" customFormat="false" ht="18" hidden="false" customHeight="true" outlineLevel="0" collapsed="false">
      <c r="A216" s="37"/>
      <c r="B216" s="71" t="s">
        <v>44</v>
      </c>
      <c r="C216" s="73" t="str">
        <f aca="false">IF(C209&gt;"",C209&amp;" - "&amp;G209,"")</f>
        <v/>
      </c>
      <c r="D216" s="72"/>
      <c r="E216" s="74"/>
      <c r="F216" s="80"/>
      <c r="G216" s="75"/>
      <c r="H216" s="75"/>
      <c r="I216" s="75"/>
      <c r="J216" s="75"/>
      <c r="K216" s="76" t="str">
        <f aca="false">IF(ISBLANK(F216),"",COUNTIF(F216:J216,"&gt;=0"))</f>
        <v/>
      </c>
      <c r="L216" s="77" t="str">
        <f aca="false">IF(ISBLANK(F216),"",(IF(LEFT(F216,1)="-",1,0)+IF(LEFT(G216,1)="-",1,0)+IF(LEFT(H216,1)="-",1,0)+IF(LEFT(I216,1)="-",1,0)+IF(LEFT(J216,1)="-",1,0)))</f>
        <v/>
      </c>
      <c r="M216" s="78" t="str">
        <f aca="false">IF(K216=3,1,"")</f>
        <v/>
      </c>
      <c r="N216" s="79" t="str">
        <f aca="false">IF(L216=3,1,"")</f>
        <v/>
      </c>
      <c r="O216" s="37"/>
      <c r="Q216" s="40"/>
      <c r="R216" s="40"/>
    </row>
    <row r="217" customFormat="false" ht="18" hidden="false" customHeight="true" outlineLevel="0" collapsed="false">
      <c r="A217" s="37"/>
      <c r="B217" s="81" t="s">
        <v>45</v>
      </c>
      <c r="C217" s="82" t="str">
        <f aca="false">IF(C211&gt;"",C211&amp;" / "&amp;C212,"")</f>
        <v/>
      </c>
      <c r="D217" s="83" t="str">
        <f aca="false">IF(G211&gt;"",G211&amp;" / "&amp;G212,"")</f>
        <v/>
      </c>
      <c r="E217" s="84"/>
      <c r="F217" s="85"/>
      <c r="G217" s="86"/>
      <c r="H217" s="87"/>
      <c r="I217" s="87"/>
      <c r="J217" s="87"/>
      <c r="K217" s="76" t="str">
        <f aca="false">IF(ISBLANK(F217),"",COUNTIF(F217:J217,"&gt;=0"))</f>
        <v/>
      </c>
      <c r="L217" s="77" t="str">
        <f aca="false">IF(ISBLANK(F217),"",(IF(LEFT(F217,1)="-",1,0)+IF(LEFT(G217,1)="-",1,0)+IF(LEFT(H217,1)="-",1,0)+IF(LEFT(I217,1)="-",1,0)+IF(LEFT(J217,1)="-",1,0)))</f>
        <v/>
      </c>
      <c r="M217" s="78" t="str">
        <f aca="false">IF(K217=3,1,"")</f>
        <v/>
      </c>
      <c r="N217" s="79" t="str">
        <f aca="false">IF(L217=3,1,"")</f>
        <v/>
      </c>
      <c r="O217" s="37"/>
      <c r="Q217" s="40"/>
      <c r="R217" s="40"/>
    </row>
    <row r="218" customFormat="false" ht="18" hidden="false" customHeight="true" outlineLevel="0" collapsed="false">
      <c r="A218" s="37"/>
      <c r="B218" s="71" t="s">
        <v>46</v>
      </c>
      <c r="C218" s="73" t="str">
        <f aca="false">IF(C208&gt;"",C208&amp;" - "&amp;G209,"")</f>
        <v/>
      </c>
      <c r="D218" s="72"/>
      <c r="E218" s="74"/>
      <c r="F218" s="88"/>
      <c r="G218" s="75"/>
      <c r="H218" s="75"/>
      <c r="I218" s="75"/>
      <c r="J218" s="75"/>
      <c r="K218" s="76" t="str">
        <f aca="false">IF(ISBLANK(F218),"",COUNTIF(F218:J218,"&gt;=0"))</f>
        <v/>
      </c>
      <c r="L218" s="77" t="str">
        <f aca="false">IF(ISBLANK(F218),"",(IF(LEFT(F218,1)="-",1,0)+IF(LEFT(G218,1)="-",1,0)+IF(LEFT(H218,1)="-",1,0)+IF(LEFT(I218,1)="-",1,0)+IF(LEFT(J218,1)="-",1,0)))</f>
        <v/>
      </c>
      <c r="M218" s="78" t="str">
        <f aca="false">IF(K218=3,1,"")</f>
        <v/>
      </c>
      <c r="N218" s="79" t="str">
        <f aca="false">IF(L218=3,1,"")</f>
        <v/>
      </c>
      <c r="O218" s="37"/>
      <c r="Q218" s="40"/>
      <c r="R218" s="40"/>
    </row>
    <row r="219" customFormat="false" ht="18" hidden="false" customHeight="true" outlineLevel="0" collapsed="false">
      <c r="A219" s="37"/>
      <c r="B219" s="71" t="s">
        <v>47</v>
      </c>
      <c r="C219" s="73" t="str">
        <f aca="false">IF(C209&gt;"",C209&amp;" - "&amp;G208,"")</f>
        <v/>
      </c>
      <c r="D219" s="72"/>
      <c r="E219" s="74"/>
      <c r="F219" s="75"/>
      <c r="G219" s="75"/>
      <c r="H219" s="75"/>
      <c r="I219" s="75"/>
      <c r="J219" s="75"/>
      <c r="K219" s="76" t="str">
        <f aca="false">IF(ISBLANK(F219),"",COUNTIF(F219:J219,"&gt;=0"))</f>
        <v/>
      </c>
      <c r="L219" s="89" t="str">
        <f aca="false">IF(ISBLANK(F219),"",(IF(LEFT(F219,1)="-",1,0)+IF(LEFT(G219,1)="-",1,0)+IF(LEFT(H219,1)="-",1,0)+IF(LEFT(I219,1)="-",1,0)+IF(LEFT(J219,1)="-",1,0)))</f>
        <v/>
      </c>
      <c r="M219" s="78" t="str">
        <f aca="false">IF(K219=3,1,"")</f>
        <v/>
      </c>
      <c r="N219" s="79" t="str">
        <f aca="false">IF(L219=3,1,"")</f>
        <v/>
      </c>
      <c r="O219" s="37"/>
      <c r="Q219" s="40"/>
      <c r="R219" s="40"/>
    </row>
    <row r="220" customFormat="false" ht="16.5" hidden="false" customHeight="false" outlineLevel="0" collapsed="false">
      <c r="A220" s="30"/>
      <c r="B220" s="33"/>
      <c r="C220" s="33"/>
      <c r="D220" s="33"/>
      <c r="E220" s="33"/>
      <c r="F220" s="33"/>
      <c r="G220" s="33"/>
      <c r="H220" s="33"/>
      <c r="I220" s="90" t="s">
        <v>48</v>
      </c>
      <c r="J220" s="91"/>
      <c r="K220" s="92" t="str">
        <f aca="false">IF(ISBLANK(D215),"",SUM(K215:K219))</f>
        <v/>
      </c>
      <c r="L220" s="93" t="str">
        <f aca="false">IF(ISBLANK(E215),"",SUM(L215:L219))</f>
        <v/>
      </c>
      <c r="M220" s="94" t="str">
        <f aca="false">IF(ISBLANK(F215),"",SUM(M215:M219))</f>
        <v/>
      </c>
      <c r="N220" s="95" t="str">
        <f aca="false">IF(ISBLANK(F215),"",SUM(N215:N219))</f>
        <v/>
      </c>
      <c r="O220" s="37"/>
      <c r="Q220" s="40"/>
      <c r="R220" s="40"/>
    </row>
    <row r="221" customFormat="false" ht="15" hidden="false" customHeight="false" outlineLevel="0" collapsed="false">
      <c r="A221" s="30"/>
      <c r="B221" s="32" t="s">
        <v>49</v>
      </c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47"/>
      <c r="Q221" s="40"/>
      <c r="R221" s="40"/>
    </row>
    <row r="222" customFormat="false" ht="15" hidden="false" customHeight="false" outlineLevel="0" collapsed="false">
      <c r="A222" s="30"/>
      <c r="B222" s="96" t="s">
        <v>50</v>
      </c>
      <c r="C222" s="96"/>
      <c r="D222" s="96" t="s">
        <v>51</v>
      </c>
      <c r="E222" s="97"/>
      <c r="F222" s="96"/>
      <c r="G222" s="96" t="s">
        <v>52</v>
      </c>
      <c r="H222" s="97"/>
      <c r="I222" s="96"/>
      <c r="J222" s="98" t="s">
        <v>53</v>
      </c>
      <c r="K222" s="31"/>
      <c r="L222" s="33"/>
      <c r="M222" s="33"/>
      <c r="N222" s="33"/>
      <c r="O222" s="47"/>
      <c r="Q222" s="40"/>
      <c r="R222" s="40"/>
    </row>
    <row r="223" customFormat="false" ht="18.75" hidden="false" customHeight="false" outlineLevel="0" collapsed="false">
      <c r="A223" s="30"/>
      <c r="B223" s="33"/>
      <c r="C223" s="33"/>
      <c r="D223" s="33"/>
      <c r="E223" s="33"/>
      <c r="F223" s="33"/>
      <c r="G223" s="33"/>
      <c r="H223" s="33"/>
      <c r="I223" s="33"/>
      <c r="J223" s="99" t="str">
        <f aca="false">IF(M220=3,C207,IF(N220=3,G207,""))</f>
        <v/>
      </c>
      <c r="K223" s="99"/>
      <c r="L223" s="99"/>
      <c r="M223" s="99"/>
      <c r="N223" s="99"/>
      <c r="O223" s="37"/>
      <c r="Q223" s="40"/>
      <c r="R223" s="40"/>
    </row>
    <row r="224" customFormat="false" ht="18" hidden="false" customHeight="false" outlineLevel="0" collapsed="false">
      <c r="A224" s="100"/>
      <c r="B224" s="101"/>
      <c r="C224" s="101"/>
      <c r="D224" s="101"/>
      <c r="E224" s="101"/>
      <c r="F224" s="101"/>
      <c r="G224" s="101"/>
      <c r="H224" s="101"/>
      <c r="I224" s="101"/>
      <c r="J224" s="102"/>
      <c r="K224" s="102"/>
      <c r="L224" s="102"/>
      <c r="M224" s="102"/>
      <c r="N224" s="102"/>
      <c r="O224" s="103"/>
      <c r="Q224" s="40"/>
      <c r="R224" s="40"/>
    </row>
    <row r="225" customFormat="false" ht="15" hidden="false" customHeight="false" outlineLevel="0" collapsed="false">
      <c r="B225" s="104" t="s">
        <v>54</v>
      </c>
      <c r="Q225" s="40"/>
      <c r="R225" s="40"/>
    </row>
    <row r="226" customFormat="false" ht="15.75" hidden="false" customHeight="false" outlineLevel="0" collapsed="false">
      <c r="A226" s="25"/>
      <c r="B226" s="26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9"/>
      <c r="Q226" s="24" t="s">
        <v>9</v>
      </c>
    </row>
    <row r="227" customFormat="false" ht="15.75" hidden="false" customHeight="false" outlineLevel="0" collapsed="false">
      <c r="A227" s="30"/>
      <c r="B227" s="31"/>
      <c r="C227" s="32" t="s">
        <v>10</v>
      </c>
      <c r="D227" s="33"/>
      <c r="E227" s="33"/>
      <c r="F227" s="31"/>
      <c r="G227" s="34" t="s">
        <v>11</v>
      </c>
      <c r="H227" s="35"/>
      <c r="I227" s="36" t="s">
        <v>12</v>
      </c>
      <c r="J227" s="36"/>
      <c r="K227" s="36"/>
      <c r="L227" s="36"/>
      <c r="M227" s="36"/>
      <c r="N227" s="36"/>
      <c r="O227" s="37"/>
      <c r="Q227" s="24" t="s">
        <v>13</v>
      </c>
    </row>
    <row r="228" customFormat="false" ht="17.25" hidden="false" customHeight="true" outlineLevel="0" collapsed="false">
      <c r="A228" s="30"/>
      <c r="B228" s="38"/>
      <c r="C228" s="39" t="s">
        <v>14</v>
      </c>
      <c r="D228" s="33"/>
      <c r="E228" s="33"/>
      <c r="F228" s="31"/>
      <c r="G228" s="34" t="s">
        <v>15</v>
      </c>
      <c r="H228" s="35"/>
      <c r="I228" s="36"/>
      <c r="J228" s="36"/>
      <c r="K228" s="36"/>
      <c r="L228" s="36"/>
      <c r="M228" s="36"/>
      <c r="N228" s="36"/>
      <c r="O228" s="37"/>
      <c r="Q228" s="40"/>
      <c r="R228" s="40"/>
    </row>
    <row r="229" customFormat="false" ht="15" hidden="false" customHeight="false" outlineLevel="0" collapsed="false">
      <c r="A229" s="30"/>
      <c r="B229" s="33"/>
      <c r="C229" s="41" t="s">
        <v>17</v>
      </c>
      <c r="D229" s="33"/>
      <c r="E229" s="33"/>
      <c r="F229" s="33"/>
      <c r="G229" s="34" t="s">
        <v>18</v>
      </c>
      <c r="H229" s="42"/>
      <c r="I229" s="36"/>
      <c r="J229" s="36"/>
      <c r="K229" s="36"/>
      <c r="L229" s="36"/>
      <c r="M229" s="36"/>
      <c r="N229" s="36"/>
      <c r="O229" s="37"/>
      <c r="Q229" s="40"/>
      <c r="R229" s="40"/>
    </row>
    <row r="230" customFormat="false" ht="15.75" hidden="false" customHeight="false" outlineLevel="0" collapsed="false">
      <c r="A230" s="30"/>
      <c r="B230" s="33"/>
      <c r="C230" s="33"/>
      <c r="D230" s="33"/>
      <c r="E230" s="33"/>
      <c r="F230" s="33"/>
      <c r="G230" s="34" t="s">
        <v>19</v>
      </c>
      <c r="H230" s="35"/>
      <c r="I230" s="43"/>
      <c r="J230" s="43"/>
      <c r="K230" s="43"/>
      <c r="L230" s="44" t="s">
        <v>20</v>
      </c>
      <c r="M230" s="45"/>
      <c r="N230" s="45"/>
      <c r="O230" s="37"/>
      <c r="Q230" s="40"/>
      <c r="R230" s="40"/>
    </row>
    <row r="231" customFormat="false" ht="15" hidden="false" customHeight="false" outlineLevel="0" collapsed="false">
      <c r="A231" s="30"/>
      <c r="B231" s="31"/>
      <c r="C231" s="46" t="s">
        <v>21</v>
      </c>
      <c r="D231" s="33"/>
      <c r="E231" s="33"/>
      <c r="F231" s="33"/>
      <c r="G231" s="46" t="s">
        <v>21</v>
      </c>
      <c r="H231" s="33"/>
      <c r="I231" s="33"/>
      <c r="J231" s="33"/>
      <c r="K231" s="33"/>
      <c r="L231" s="33"/>
      <c r="M231" s="33"/>
      <c r="N231" s="33"/>
      <c r="O231" s="47"/>
      <c r="Q231" s="40"/>
      <c r="R231" s="40"/>
    </row>
    <row r="232" customFormat="false" ht="15.75" hidden="false" customHeight="false" outlineLevel="0" collapsed="false">
      <c r="A232" s="37"/>
      <c r="B232" s="48" t="s">
        <v>22</v>
      </c>
      <c r="C232" s="49"/>
      <c r="D232" s="49"/>
      <c r="E232" s="50"/>
      <c r="F232" s="51" t="s">
        <v>23</v>
      </c>
      <c r="G232" s="49"/>
      <c r="H232" s="49"/>
      <c r="I232" s="49"/>
      <c r="J232" s="49"/>
      <c r="K232" s="49"/>
      <c r="L232" s="49"/>
      <c r="M232" s="49"/>
      <c r="N232" s="49"/>
      <c r="O232" s="37"/>
      <c r="Q232" s="40"/>
      <c r="R232" s="40"/>
    </row>
    <row r="233" customFormat="false" ht="15" hidden="false" customHeight="false" outlineLevel="0" collapsed="false">
      <c r="A233" s="37"/>
      <c r="B233" s="52" t="s">
        <v>24</v>
      </c>
      <c r="C233" s="53"/>
      <c r="D233" s="53"/>
      <c r="E233" s="54"/>
      <c r="F233" s="55" t="s">
        <v>26</v>
      </c>
      <c r="G233" s="53"/>
      <c r="H233" s="53"/>
      <c r="I233" s="53"/>
      <c r="J233" s="53"/>
      <c r="K233" s="53"/>
      <c r="L233" s="53"/>
      <c r="M233" s="53"/>
      <c r="N233" s="53"/>
      <c r="O233" s="37"/>
      <c r="Q233" s="40"/>
      <c r="R233" s="40"/>
    </row>
    <row r="234" customFormat="false" ht="15" hidden="false" customHeight="false" outlineLevel="0" collapsed="false">
      <c r="A234" s="37"/>
      <c r="B234" s="56" t="s">
        <v>28</v>
      </c>
      <c r="C234" s="53"/>
      <c r="D234" s="53"/>
      <c r="E234" s="54"/>
      <c r="F234" s="57" t="s">
        <v>30</v>
      </c>
      <c r="G234" s="53"/>
      <c r="H234" s="53"/>
      <c r="I234" s="53"/>
      <c r="J234" s="53"/>
      <c r="K234" s="53"/>
      <c r="L234" s="53"/>
      <c r="M234" s="53"/>
      <c r="N234" s="53"/>
      <c r="O234" s="37"/>
      <c r="Q234" s="40"/>
      <c r="R234" s="40"/>
    </row>
    <row r="235" customFormat="false" ht="15" hidden="false" customHeight="false" outlineLevel="0" collapsed="false">
      <c r="A235" s="30"/>
      <c r="B235" s="58" t="s">
        <v>32</v>
      </c>
      <c r="C235" s="59"/>
      <c r="D235" s="60"/>
      <c r="E235" s="61"/>
      <c r="F235" s="58" t="s">
        <v>32</v>
      </c>
      <c r="G235" s="62"/>
      <c r="H235" s="62"/>
      <c r="I235" s="62"/>
      <c r="J235" s="62"/>
      <c r="K235" s="62"/>
      <c r="L235" s="62"/>
      <c r="M235" s="62"/>
      <c r="N235" s="62"/>
      <c r="O235" s="47"/>
      <c r="Q235" s="40"/>
      <c r="R235" s="40"/>
    </row>
    <row r="236" customFormat="false" ht="15" hidden="false" customHeight="false" outlineLevel="0" collapsed="false">
      <c r="A236" s="37"/>
      <c r="B236" s="52"/>
      <c r="C236" s="53"/>
      <c r="D236" s="53"/>
      <c r="E236" s="54"/>
      <c r="F236" s="55"/>
      <c r="G236" s="53"/>
      <c r="H236" s="53"/>
      <c r="I236" s="53"/>
      <c r="J236" s="53"/>
      <c r="K236" s="53"/>
      <c r="L236" s="53"/>
      <c r="M236" s="53"/>
      <c r="N236" s="53"/>
      <c r="O236" s="37"/>
      <c r="Q236" s="40"/>
      <c r="R236" s="40"/>
    </row>
    <row r="237" customFormat="false" ht="15" hidden="false" customHeight="false" outlineLevel="0" collapsed="false">
      <c r="A237" s="37"/>
      <c r="B237" s="63"/>
      <c r="C237" s="53"/>
      <c r="D237" s="53"/>
      <c r="E237" s="54"/>
      <c r="F237" s="64"/>
      <c r="G237" s="53"/>
      <c r="H237" s="53"/>
      <c r="I237" s="53"/>
      <c r="J237" s="53"/>
      <c r="K237" s="53"/>
      <c r="L237" s="53"/>
      <c r="M237" s="53"/>
      <c r="N237" s="53"/>
      <c r="O237" s="37"/>
      <c r="Q237" s="40"/>
      <c r="R237" s="40"/>
    </row>
    <row r="238" customFormat="false" ht="15.75" hidden="false" customHeight="false" outlineLevel="0" collapsed="false">
      <c r="A238" s="30"/>
      <c r="B238" s="33"/>
      <c r="C238" s="33"/>
      <c r="D238" s="33"/>
      <c r="E238" s="33"/>
      <c r="F238" s="65" t="s">
        <v>33</v>
      </c>
      <c r="G238" s="46"/>
      <c r="H238" s="46"/>
      <c r="I238" s="46"/>
      <c r="J238" s="33"/>
      <c r="K238" s="33"/>
      <c r="L238" s="33"/>
      <c r="M238" s="66"/>
      <c r="N238" s="31"/>
      <c r="O238" s="47"/>
      <c r="Q238" s="40"/>
      <c r="R238" s="40"/>
    </row>
    <row r="239" customFormat="false" ht="15" hidden="false" customHeight="false" outlineLevel="0" collapsed="false">
      <c r="A239" s="30"/>
      <c r="B239" s="67" t="s">
        <v>34</v>
      </c>
      <c r="C239" s="33"/>
      <c r="D239" s="33"/>
      <c r="E239" s="33"/>
      <c r="F239" s="68" t="s">
        <v>35</v>
      </c>
      <c r="G239" s="68" t="s">
        <v>36</v>
      </c>
      <c r="H239" s="68" t="s">
        <v>37</v>
      </c>
      <c r="I239" s="68" t="s">
        <v>38</v>
      </c>
      <c r="J239" s="68" t="s">
        <v>39</v>
      </c>
      <c r="K239" s="69" t="s">
        <v>40</v>
      </c>
      <c r="L239" s="69"/>
      <c r="M239" s="70" t="s">
        <v>41</v>
      </c>
      <c r="N239" s="70" t="s">
        <v>42</v>
      </c>
      <c r="O239" s="37"/>
      <c r="R239" s="40"/>
    </row>
    <row r="240" customFormat="false" ht="18" hidden="false" customHeight="true" outlineLevel="0" collapsed="false">
      <c r="A240" s="37"/>
      <c r="B240" s="71" t="s">
        <v>43</v>
      </c>
      <c r="C240" s="72" t="str">
        <f aca="false">IF(C233&gt;"",C233&amp;" - "&amp;G233,"")</f>
        <v/>
      </c>
      <c r="D240" s="73"/>
      <c r="E240" s="74"/>
      <c r="F240" s="75"/>
      <c r="G240" s="75"/>
      <c r="H240" s="75"/>
      <c r="I240" s="75"/>
      <c r="J240" s="75"/>
      <c r="K240" s="76" t="str">
        <f aca="false">IF(ISBLANK(F240),"",COUNTIF(F240:J240,"&gt;=0"))</f>
        <v/>
      </c>
      <c r="L240" s="77" t="str">
        <f aca="false">IF(ISBLANK(F240),"",(IF(LEFT(F240,1)="-",1,0)+IF(LEFT(G240,1)="-",1,0)+IF(LEFT(H240,1)="-",1,0)+IF(LEFT(I240,1)="-",1,0)+IF(LEFT(J240,1)="-",1,0)))</f>
        <v/>
      </c>
      <c r="M240" s="78" t="str">
        <f aca="false">IF(K240=3,1,"")</f>
        <v/>
      </c>
      <c r="N240" s="79" t="str">
        <f aca="false">IF(L240=3,1,"")</f>
        <v/>
      </c>
      <c r="O240" s="37"/>
      <c r="Q240" s="40"/>
      <c r="R240" s="40"/>
    </row>
    <row r="241" customFormat="false" ht="18" hidden="false" customHeight="true" outlineLevel="0" collapsed="false">
      <c r="A241" s="37"/>
      <c r="B241" s="71" t="s">
        <v>44</v>
      </c>
      <c r="C241" s="73" t="str">
        <f aca="false">IF(C234&gt;"",C234&amp;" - "&amp;G234,"")</f>
        <v/>
      </c>
      <c r="D241" s="72"/>
      <c r="E241" s="74"/>
      <c r="F241" s="80"/>
      <c r="G241" s="75"/>
      <c r="H241" s="75"/>
      <c r="I241" s="75"/>
      <c r="J241" s="75"/>
      <c r="K241" s="76" t="str">
        <f aca="false">IF(ISBLANK(F241),"",COUNTIF(F241:J241,"&gt;=0"))</f>
        <v/>
      </c>
      <c r="L241" s="77" t="str">
        <f aca="false">IF(ISBLANK(F241),"",(IF(LEFT(F241,1)="-",1,0)+IF(LEFT(G241,1)="-",1,0)+IF(LEFT(H241,1)="-",1,0)+IF(LEFT(I241,1)="-",1,0)+IF(LEFT(J241,1)="-",1,0)))</f>
        <v/>
      </c>
      <c r="M241" s="78" t="str">
        <f aca="false">IF(K241=3,1,"")</f>
        <v/>
      </c>
      <c r="N241" s="79" t="str">
        <f aca="false">IF(L241=3,1,"")</f>
        <v/>
      </c>
      <c r="O241" s="37"/>
      <c r="Q241" s="40"/>
      <c r="R241" s="40"/>
    </row>
    <row r="242" customFormat="false" ht="18" hidden="false" customHeight="true" outlineLevel="0" collapsed="false">
      <c r="A242" s="37"/>
      <c r="B242" s="81" t="s">
        <v>45</v>
      </c>
      <c r="C242" s="82" t="str">
        <f aca="false">IF(C236&gt;"",C236&amp;" / "&amp;C237,"")</f>
        <v/>
      </c>
      <c r="D242" s="83" t="str">
        <f aca="false">IF(G236&gt;"",G236&amp;" / "&amp;G237,"")</f>
        <v/>
      </c>
      <c r="E242" s="84"/>
      <c r="F242" s="85"/>
      <c r="G242" s="86"/>
      <c r="H242" s="87"/>
      <c r="I242" s="87"/>
      <c r="J242" s="87"/>
      <c r="K242" s="76" t="str">
        <f aca="false">IF(ISBLANK(F242),"",COUNTIF(F242:J242,"&gt;=0"))</f>
        <v/>
      </c>
      <c r="L242" s="77" t="str">
        <f aca="false">IF(ISBLANK(F242),"",(IF(LEFT(F242,1)="-",1,0)+IF(LEFT(G242,1)="-",1,0)+IF(LEFT(H242,1)="-",1,0)+IF(LEFT(I242,1)="-",1,0)+IF(LEFT(J242,1)="-",1,0)))</f>
        <v/>
      </c>
      <c r="M242" s="78" t="str">
        <f aca="false">IF(K242=3,1,"")</f>
        <v/>
      </c>
      <c r="N242" s="79" t="str">
        <f aca="false">IF(L242=3,1,"")</f>
        <v/>
      </c>
      <c r="O242" s="37"/>
      <c r="Q242" s="40"/>
      <c r="R242" s="40"/>
    </row>
    <row r="243" customFormat="false" ht="18" hidden="false" customHeight="true" outlineLevel="0" collapsed="false">
      <c r="A243" s="37"/>
      <c r="B243" s="71" t="s">
        <v>46</v>
      </c>
      <c r="C243" s="73" t="str">
        <f aca="false">IF(C233&gt;"",C233&amp;" - "&amp;G234,"")</f>
        <v/>
      </c>
      <c r="D243" s="72"/>
      <c r="E243" s="74"/>
      <c r="F243" s="88"/>
      <c r="G243" s="75"/>
      <c r="H243" s="75"/>
      <c r="I243" s="75"/>
      <c r="J243" s="75"/>
      <c r="K243" s="76" t="str">
        <f aca="false">IF(ISBLANK(F243),"",COUNTIF(F243:J243,"&gt;=0"))</f>
        <v/>
      </c>
      <c r="L243" s="77" t="str">
        <f aca="false">IF(ISBLANK(F243),"",(IF(LEFT(F243,1)="-",1,0)+IF(LEFT(G243,1)="-",1,0)+IF(LEFT(H243,1)="-",1,0)+IF(LEFT(I243,1)="-",1,0)+IF(LEFT(J243,1)="-",1,0)))</f>
        <v/>
      </c>
      <c r="M243" s="78" t="str">
        <f aca="false">IF(K243=3,1,"")</f>
        <v/>
      </c>
      <c r="N243" s="79" t="str">
        <f aca="false">IF(L243=3,1,"")</f>
        <v/>
      </c>
      <c r="O243" s="37"/>
      <c r="Q243" s="40"/>
      <c r="R243" s="40"/>
    </row>
    <row r="244" customFormat="false" ht="18" hidden="false" customHeight="true" outlineLevel="0" collapsed="false">
      <c r="A244" s="37"/>
      <c r="B244" s="71" t="s">
        <v>47</v>
      </c>
      <c r="C244" s="73" t="str">
        <f aca="false">IF(C234&gt;"",C234&amp;" - "&amp;G233,"")</f>
        <v/>
      </c>
      <c r="D244" s="72"/>
      <c r="E244" s="74"/>
      <c r="F244" s="75"/>
      <c r="G244" s="75"/>
      <c r="H244" s="75"/>
      <c r="I244" s="75"/>
      <c r="J244" s="75"/>
      <c r="K244" s="76" t="str">
        <f aca="false">IF(ISBLANK(F244),"",COUNTIF(F244:J244,"&gt;=0"))</f>
        <v/>
      </c>
      <c r="L244" s="89" t="str">
        <f aca="false">IF(ISBLANK(F244),"",(IF(LEFT(F244,1)="-",1,0)+IF(LEFT(G244,1)="-",1,0)+IF(LEFT(H244,1)="-",1,0)+IF(LEFT(I244,1)="-",1,0)+IF(LEFT(J244,1)="-",1,0)))</f>
        <v/>
      </c>
      <c r="M244" s="78" t="str">
        <f aca="false">IF(K244=3,1,"")</f>
        <v/>
      </c>
      <c r="N244" s="79" t="str">
        <f aca="false">IF(L244=3,1,"")</f>
        <v/>
      </c>
      <c r="O244" s="37"/>
      <c r="Q244" s="40"/>
      <c r="R244" s="40"/>
    </row>
    <row r="245" customFormat="false" ht="16.5" hidden="false" customHeight="false" outlineLevel="0" collapsed="false">
      <c r="A245" s="30"/>
      <c r="B245" s="33"/>
      <c r="C245" s="33"/>
      <c r="D245" s="33"/>
      <c r="E245" s="33"/>
      <c r="F245" s="33"/>
      <c r="G245" s="33"/>
      <c r="H245" s="33"/>
      <c r="I245" s="90" t="s">
        <v>48</v>
      </c>
      <c r="J245" s="91"/>
      <c r="K245" s="92" t="str">
        <f aca="false">IF(ISBLANK(D240),"",SUM(K240:K244))</f>
        <v/>
      </c>
      <c r="L245" s="93" t="str">
        <f aca="false">IF(ISBLANK(E240),"",SUM(L240:L244))</f>
        <v/>
      </c>
      <c r="M245" s="94" t="str">
        <f aca="false">IF(ISBLANK(F240),"",SUM(M240:M244))</f>
        <v/>
      </c>
      <c r="N245" s="95" t="str">
        <f aca="false">IF(ISBLANK(F240),"",SUM(N240:N244))</f>
        <v/>
      </c>
      <c r="O245" s="37"/>
      <c r="Q245" s="40"/>
      <c r="R245" s="40"/>
    </row>
    <row r="246" customFormat="false" ht="15" hidden="false" customHeight="false" outlineLevel="0" collapsed="false">
      <c r="A246" s="30"/>
      <c r="B246" s="32" t="s">
        <v>49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47"/>
      <c r="Q246" s="40"/>
      <c r="R246" s="40"/>
    </row>
    <row r="247" customFormat="false" ht="15" hidden="false" customHeight="false" outlineLevel="0" collapsed="false">
      <c r="A247" s="30"/>
      <c r="B247" s="96" t="s">
        <v>50</v>
      </c>
      <c r="C247" s="96"/>
      <c r="D247" s="96" t="s">
        <v>51</v>
      </c>
      <c r="E247" s="97"/>
      <c r="F247" s="96"/>
      <c r="G247" s="96" t="s">
        <v>52</v>
      </c>
      <c r="H247" s="97"/>
      <c r="I247" s="96"/>
      <c r="J247" s="98" t="s">
        <v>53</v>
      </c>
      <c r="K247" s="31"/>
      <c r="L247" s="33"/>
      <c r="M247" s="33"/>
      <c r="N247" s="33"/>
      <c r="O247" s="47"/>
      <c r="Q247" s="40"/>
      <c r="R247" s="40"/>
    </row>
    <row r="248" customFormat="false" ht="18.75" hidden="false" customHeight="false" outlineLevel="0" collapsed="false">
      <c r="A248" s="30"/>
      <c r="B248" s="33"/>
      <c r="C248" s="33"/>
      <c r="D248" s="33"/>
      <c r="E248" s="33"/>
      <c r="F248" s="33"/>
      <c r="G248" s="33"/>
      <c r="H248" s="33"/>
      <c r="I248" s="33"/>
      <c r="J248" s="99" t="str">
        <f aca="false">IF(M245=3,C232,IF(N245=3,G232,""))</f>
        <v/>
      </c>
      <c r="K248" s="99"/>
      <c r="L248" s="99"/>
      <c r="M248" s="99"/>
      <c r="N248" s="99"/>
      <c r="O248" s="37"/>
      <c r="Q248" s="40"/>
      <c r="R248" s="40"/>
    </row>
    <row r="249" customFormat="false" ht="18" hidden="false" customHeight="false" outlineLevel="0" collapsed="false">
      <c r="A249" s="100"/>
      <c r="B249" s="101"/>
      <c r="C249" s="101"/>
      <c r="D249" s="101"/>
      <c r="E249" s="101"/>
      <c r="F249" s="101"/>
      <c r="G249" s="101"/>
      <c r="H249" s="101"/>
      <c r="I249" s="101"/>
      <c r="J249" s="102"/>
      <c r="K249" s="102"/>
      <c r="L249" s="102"/>
      <c r="M249" s="102"/>
      <c r="N249" s="102"/>
      <c r="O249" s="103"/>
      <c r="Q249" s="40"/>
      <c r="R249" s="40"/>
    </row>
    <row r="250" customFormat="false" ht="15" hidden="false" customHeight="false" outlineLevel="0" collapsed="false">
      <c r="B250" s="104" t="s">
        <v>54</v>
      </c>
      <c r="Q250" s="40"/>
      <c r="R250" s="40"/>
    </row>
  </sheetData>
  <mergeCells count="170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  <mergeCell ref="I177:N177"/>
    <mergeCell ref="I178:N178"/>
    <mergeCell ref="I179:N179"/>
    <mergeCell ref="I180:K180"/>
    <mergeCell ref="M180:N180"/>
    <mergeCell ref="C182:D182"/>
    <mergeCell ref="G182:N182"/>
    <mergeCell ref="C183:D183"/>
    <mergeCell ref="G183:N183"/>
    <mergeCell ref="C184:D184"/>
    <mergeCell ref="G184:N184"/>
    <mergeCell ref="C186:D186"/>
    <mergeCell ref="G186:N186"/>
    <mergeCell ref="C187:D187"/>
    <mergeCell ref="G187:N187"/>
    <mergeCell ref="K189:L189"/>
    <mergeCell ref="J198:N198"/>
    <mergeCell ref="I202:N202"/>
    <mergeCell ref="I203:N203"/>
    <mergeCell ref="I204:N204"/>
    <mergeCell ref="I205:K205"/>
    <mergeCell ref="M205:N205"/>
    <mergeCell ref="C207:D207"/>
    <mergeCell ref="G207:N207"/>
    <mergeCell ref="C208:D208"/>
    <mergeCell ref="G208:N208"/>
    <mergeCell ref="C209:D209"/>
    <mergeCell ref="G209:N209"/>
    <mergeCell ref="C211:D211"/>
    <mergeCell ref="G211:N211"/>
    <mergeCell ref="C212:D212"/>
    <mergeCell ref="G212:N212"/>
    <mergeCell ref="K214:L214"/>
    <mergeCell ref="J223:N223"/>
    <mergeCell ref="I227:N227"/>
    <mergeCell ref="I228:N228"/>
    <mergeCell ref="I229:N229"/>
    <mergeCell ref="I230:K230"/>
    <mergeCell ref="M230:N230"/>
    <mergeCell ref="C232:D232"/>
    <mergeCell ref="G232:N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s">
        <v>134</v>
      </c>
      <c r="D3" s="0" t="s">
        <v>2</v>
      </c>
    </row>
    <row r="4" customFormat="false" ht="15" hidden="false" customHeight="false" outlineLevel="0" collapsed="false">
      <c r="B4" s="0" t="s">
        <v>135</v>
      </c>
      <c r="D4" s="0" t="s">
        <v>2</v>
      </c>
    </row>
    <row r="5" customFormat="false" ht="15" hidden="false" customHeight="false" outlineLevel="0" collapsed="false">
      <c r="B5" s="0" t="s">
        <v>136</v>
      </c>
      <c r="D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5"/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Q1" s="24" t="s">
        <v>9</v>
      </c>
    </row>
    <row r="2" customFormat="false" ht="15.75" hidden="false" customHeight="false" outlineLevel="0" collapsed="false">
      <c r="A2" s="30"/>
      <c r="B2" s="31"/>
      <c r="C2" s="32" t="s">
        <v>10</v>
      </c>
      <c r="D2" s="33"/>
      <c r="E2" s="33"/>
      <c r="F2" s="31"/>
      <c r="G2" s="34" t="s">
        <v>11</v>
      </c>
      <c r="H2" s="35"/>
      <c r="I2" s="36" t="s">
        <v>12</v>
      </c>
      <c r="J2" s="36"/>
      <c r="K2" s="36"/>
      <c r="L2" s="36"/>
      <c r="M2" s="36"/>
      <c r="N2" s="36"/>
      <c r="O2" s="37"/>
      <c r="Q2" s="24" t="s">
        <v>13</v>
      </c>
    </row>
    <row r="3" customFormat="false" ht="17.25" hidden="false" customHeight="true" outlineLevel="0" collapsed="false">
      <c r="A3" s="30"/>
      <c r="B3" s="38"/>
      <c r="C3" s="39" t="s">
        <v>14</v>
      </c>
      <c r="D3" s="33"/>
      <c r="E3" s="33"/>
      <c r="F3" s="31"/>
      <c r="G3" s="34" t="s">
        <v>15</v>
      </c>
      <c r="H3" s="35"/>
      <c r="I3" s="36"/>
      <c r="J3" s="36"/>
      <c r="K3" s="36"/>
      <c r="L3" s="36"/>
      <c r="M3" s="36"/>
      <c r="N3" s="36"/>
      <c r="O3" s="37"/>
      <c r="Q3" s="40"/>
      <c r="R3" s="40"/>
    </row>
    <row r="4" customFormat="false" ht="15" hidden="false" customHeight="false" outlineLevel="0" collapsed="false">
      <c r="A4" s="30"/>
      <c r="B4" s="33"/>
      <c r="C4" s="41" t="s">
        <v>17</v>
      </c>
      <c r="D4" s="33"/>
      <c r="E4" s="33"/>
      <c r="F4" s="33"/>
      <c r="G4" s="34" t="s">
        <v>18</v>
      </c>
      <c r="H4" s="42"/>
      <c r="I4" s="36"/>
      <c r="J4" s="36"/>
      <c r="K4" s="36"/>
      <c r="L4" s="36"/>
      <c r="M4" s="36"/>
      <c r="N4" s="36"/>
      <c r="O4" s="37"/>
      <c r="Q4" s="40"/>
      <c r="R4" s="40"/>
    </row>
    <row r="5" customFormat="false" ht="15.75" hidden="false" customHeight="false" outlineLevel="0" collapsed="false">
      <c r="A5" s="30"/>
      <c r="B5" s="33"/>
      <c r="C5" s="33"/>
      <c r="D5" s="33"/>
      <c r="E5" s="33"/>
      <c r="F5" s="33"/>
      <c r="G5" s="34" t="s">
        <v>19</v>
      </c>
      <c r="H5" s="35"/>
      <c r="I5" s="43"/>
      <c r="J5" s="43"/>
      <c r="K5" s="43"/>
      <c r="L5" s="44" t="s">
        <v>20</v>
      </c>
      <c r="M5" s="45"/>
      <c r="N5" s="45"/>
      <c r="O5" s="37"/>
      <c r="Q5" s="40"/>
      <c r="R5" s="40"/>
    </row>
    <row r="6" customFormat="false" ht="15" hidden="false" customHeight="false" outlineLevel="0" collapsed="false">
      <c r="A6" s="30"/>
      <c r="B6" s="31"/>
      <c r="C6" s="46" t="s">
        <v>21</v>
      </c>
      <c r="D6" s="33"/>
      <c r="E6" s="33"/>
      <c r="F6" s="33"/>
      <c r="G6" s="46" t="s">
        <v>21</v>
      </c>
      <c r="H6" s="33"/>
      <c r="I6" s="33"/>
      <c r="J6" s="33"/>
      <c r="K6" s="33"/>
      <c r="L6" s="33"/>
      <c r="M6" s="33"/>
      <c r="N6" s="33"/>
      <c r="O6" s="47"/>
      <c r="Q6" s="40"/>
      <c r="R6" s="40"/>
    </row>
    <row r="7" customFormat="false" ht="15.75" hidden="false" customHeight="false" outlineLevel="0" collapsed="false">
      <c r="A7" s="37"/>
      <c r="B7" s="48" t="s">
        <v>22</v>
      </c>
      <c r="C7" s="49" t="s">
        <v>101</v>
      </c>
      <c r="D7" s="49"/>
      <c r="E7" s="50"/>
      <c r="F7" s="51" t="s">
        <v>23</v>
      </c>
      <c r="G7" s="49" t="s">
        <v>1</v>
      </c>
      <c r="H7" s="49"/>
      <c r="I7" s="49"/>
      <c r="J7" s="49"/>
      <c r="K7" s="49"/>
      <c r="L7" s="49"/>
      <c r="M7" s="49"/>
      <c r="N7" s="49"/>
      <c r="O7" s="37"/>
      <c r="Q7" s="40"/>
      <c r="R7" s="40"/>
    </row>
    <row r="8" customFormat="false" ht="15" hidden="false" customHeight="false" outlineLevel="0" collapsed="false">
      <c r="A8" s="37"/>
      <c r="B8" s="52" t="s">
        <v>24</v>
      </c>
      <c r="C8" s="53" t="s">
        <v>137</v>
      </c>
      <c r="D8" s="53"/>
      <c r="E8" s="54"/>
      <c r="F8" s="55" t="s">
        <v>26</v>
      </c>
      <c r="G8" s="53" t="s">
        <v>138</v>
      </c>
      <c r="H8" s="53"/>
      <c r="I8" s="53"/>
      <c r="J8" s="53"/>
      <c r="K8" s="53"/>
      <c r="L8" s="53"/>
      <c r="M8" s="53"/>
      <c r="N8" s="53"/>
      <c r="O8" s="37"/>
      <c r="Q8" s="40"/>
      <c r="R8" s="40"/>
    </row>
    <row r="9" customFormat="false" ht="15" hidden="false" customHeight="false" outlineLevel="0" collapsed="false">
      <c r="A9" s="37"/>
      <c r="B9" s="56" t="s">
        <v>28</v>
      </c>
      <c r="C9" s="53" t="s">
        <v>139</v>
      </c>
      <c r="D9" s="53"/>
      <c r="E9" s="54"/>
      <c r="F9" s="57" t="s">
        <v>30</v>
      </c>
      <c r="G9" s="53" t="s">
        <v>140</v>
      </c>
      <c r="H9" s="53"/>
      <c r="I9" s="53"/>
      <c r="J9" s="53"/>
      <c r="K9" s="53"/>
      <c r="L9" s="53"/>
      <c r="M9" s="53"/>
      <c r="N9" s="53"/>
      <c r="O9" s="37"/>
      <c r="Q9" s="40"/>
      <c r="R9" s="40"/>
    </row>
    <row r="10" customFormat="false" ht="15" hidden="false" customHeight="false" outlineLevel="0" collapsed="false">
      <c r="A10" s="30"/>
      <c r="B10" s="58" t="s">
        <v>32</v>
      </c>
      <c r="C10" s="59"/>
      <c r="D10" s="60"/>
      <c r="E10" s="61"/>
      <c r="F10" s="58" t="s">
        <v>32</v>
      </c>
      <c r="G10" s="62"/>
      <c r="H10" s="62"/>
      <c r="I10" s="62"/>
      <c r="J10" s="62"/>
      <c r="K10" s="62"/>
      <c r="L10" s="62"/>
      <c r="M10" s="62"/>
      <c r="N10" s="62"/>
      <c r="O10" s="47"/>
      <c r="Q10" s="40"/>
      <c r="R10" s="40"/>
    </row>
    <row r="11" customFormat="false" ht="15" hidden="false" customHeight="false" outlineLevel="0" collapsed="false">
      <c r="A11" s="37"/>
      <c r="B11" s="52"/>
      <c r="C11" s="53" t="s">
        <v>137</v>
      </c>
      <c r="D11" s="53"/>
      <c r="E11" s="54"/>
      <c r="F11" s="55"/>
      <c r="G11" s="53" t="s">
        <v>138</v>
      </c>
      <c r="H11" s="53"/>
      <c r="I11" s="53"/>
      <c r="J11" s="53"/>
      <c r="K11" s="53"/>
      <c r="L11" s="53"/>
      <c r="M11" s="53"/>
      <c r="N11" s="53"/>
      <c r="O11" s="37"/>
      <c r="Q11" s="40"/>
      <c r="R11" s="40"/>
    </row>
    <row r="12" customFormat="false" ht="15" hidden="false" customHeight="false" outlineLevel="0" collapsed="false">
      <c r="A12" s="37"/>
      <c r="B12" s="63"/>
      <c r="C12" s="53" t="s">
        <v>139</v>
      </c>
      <c r="D12" s="53"/>
      <c r="E12" s="54"/>
      <c r="F12" s="64"/>
      <c r="G12" s="53" t="s">
        <v>140</v>
      </c>
      <c r="H12" s="53"/>
      <c r="I12" s="53"/>
      <c r="J12" s="53"/>
      <c r="K12" s="53"/>
      <c r="L12" s="53"/>
      <c r="M12" s="53"/>
      <c r="N12" s="53"/>
      <c r="O12" s="37"/>
      <c r="Q12" s="40"/>
      <c r="R12" s="40"/>
    </row>
    <row r="13" customFormat="false" ht="15.75" hidden="false" customHeight="false" outlineLevel="0" collapsed="false">
      <c r="A13" s="30"/>
      <c r="B13" s="33"/>
      <c r="C13" s="33"/>
      <c r="D13" s="33"/>
      <c r="E13" s="33"/>
      <c r="F13" s="65" t="s">
        <v>33</v>
      </c>
      <c r="G13" s="46"/>
      <c r="H13" s="46"/>
      <c r="I13" s="46"/>
      <c r="J13" s="33"/>
      <c r="K13" s="33"/>
      <c r="L13" s="33"/>
      <c r="M13" s="66"/>
      <c r="N13" s="31"/>
      <c r="O13" s="47"/>
      <c r="Q13" s="40"/>
      <c r="R13" s="40"/>
    </row>
    <row r="14" customFormat="false" ht="15" hidden="false" customHeight="false" outlineLevel="0" collapsed="false">
      <c r="A14" s="30"/>
      <c r="B14" s="67" t="s">
        <v>34</v>
      </c>
      <c r="C14" s="33"/>
      <c r="D14" s="33"/>
      <c r="E14" s="33"/>
      <c r="F14" s="68" t="s">
        <v>35</v>
      </c>
      <c r="G14" s="68" t="s">
        <v>36</v>
      </c>
      <c r="H14" s="68" t="s">
        <v>37</v>
      </c>
      <c r="I14" s="68" t="s">
        <v>38</v>
      </c>
      <c r="J14" s="68" t="s">
        <v>39</v>
      </c>
      <c r="K14" s="69" t="s">
        <v>40</v>
      </c>
      <c r="L14" s="69"/>
      <c r="M14" s="70" t="s">
        <v>41</v>
      </c>
      <c r="N14" s="70" t="s">
        <v>42</v>
      </c>
      <c r="O14" s="37"/>
      <c r="R14" s="40"/>
    </row>
    <row r="15" customFormat="false" ht="18" hidden="false" customHeight="true" outlineLevel="0" collapsed="false">
      <c r="A15" s="37"/>
      <c r="B15" s="71" t="s">
        <v>43</v>
      </c>
      <c r="C15" s="72" t="str">
        <f aca="false">IF(C8&gt;"",C8&amp;" - "&amp;G8,"")</f>
        <v>Pirkko Virtamo - Riina Tsukker</v>
      </c>
      <c r="D15" s="73"/>
      <c r="E15" s="74"/>
      <c r="F15" s="75" t="n">
        <v>5</v>
      </c>
      <c r="G15" s="75" t="n">
        <v>6</v>
      </c>
      <c r="H15" s="75" t="n">
        <v>5</v>
      </c>
      <c r="I15" s="75"/>
      <c r="J15" s="75"/>
      <c r="K15" s="76" t="n">
        <f aca="false">IF(ISBLANK(F15),"",COUNTIF(F15:J15,"&gt;=0"))</f>
        <v>3</v>
      </c>
      <c r="L15" s="77" t="n">
        <f aca="false">IF(ISBLANK(F15),"",(IF(LEFT(F15,1)="-",1,0)+IF(LEFT(G15,1)="-",1,0)+IF(LEFT(H15,1)="-",1,0)+IF(LEFT(I15,1)="-",1,0)+IF(LEFT(J15,1)="-",1,0)))</f>
        <v>0</v>
      </c>
      <c r="M15" s="78" t="n">
        <f aca="false">IF(K15=3,1,"")</f>
        <v>1</v>
      </c>
      <c r="N15" s="79" t="str">
        <f aca="false">IF(L15=3,1,"")</f>
        <v/>
      </c>
      <c r="O15" s="37"/>
      <c r="Q15" s="40"/>
      <c r="R15" s="40"/>
    </row>
    <row r="16" customFormat="false" ht="18" hidden="false" customHeight="true" outlineLevel="0" collapsed="false">
      <c r="A16" s="37"/>
      <c r="B16" s="71" t="s">
        <v>44</v>
      </c>
      <c r="C16" s="73" t="str">
        <f aca="false">IF(C9&gt;"",C9&amp;" - "&amp;G9,"")</f>
        <v>Lena Sellberg - Lichun Koponen</v>
      </c>
      <c r="D16" s="72"/>
      <c r="E16" s="74"/>
      <c r="F16" s="80" t="n">
        <v>12</v>
      </c>
      <c r="G16" s="75" t="n">
        <v>6</v>
      </c>
      <c r="H16" s="75" t="n">
        <v>6</v>
      </c>
      <c r="I16" s="75"/>
      <c r="J16" s="75"/>
      <c r="K16" s="76" t="n">
        <f aca="false">IF(ISBLANK(F16),"",COUNTIF(F16:J16,"&gt;=0"))</f>
        <v>3</v>
      </c>
      <c r="L16" s="77" t="n">
        <f aca="false">IF(ISBLANK(F16),"",(IF(LEFT(F16,1)="-",1,0)+IF(LEFT(G16,1)="-",1,0)+IF(LEFT(H16,1)="-",1,0)+IF(LEFT(I16,1)="-",1,0)+IF(LEFT(J16,1)="-",1,0)))</f>
        <v>0</v>
      </c>
      <c r="M16" s="78" t="n">
        <f aca="false">IF(K16=3,1,"")</f>
        <v>1</v>
      </c>
      <c r="N16" s="79" t="str">
        <f aca="false">IF(L16=3,1,"")</f>
        <v/>
      </c>
      <c r="O16" s="37"/>
      <c r="Q16" s="40"/>
      <c r="R16" s="40"/>
    </row>
    <row r="17" customFormat="false" ht="18" hidden="false" customHeight="true" outlineLevel="0" collapsed="false">
      <c r="A17" s="37"/>
      <c r="B17" s="81" t="s">
        <v>45</v>
      </c>
      <c r="C17" s="82" t="str">
        <f aca="false">IF(C11&gt;"",C11&amp;" / "&amp;C12,"")</f>
        <v>Pirkko Virtamo / Lena Sellberg</v>
      </c>
      <c r="D17" s="83" t="str">
        <f aca="false">IF(G11&gt;"",G11&amp;" / "&amp;G12,"")</f>
        <v>Riina Tsukker / Lichun Koponen</v>
      </c>
      <c r="E17" s="84"/>
      <c r="F17" s="85" t="n">
        <v>5</v>
      </c>
      <c r="G17" s="86" t="n">
        <v>7</v>
      </c>
      <c r="H17" s="87" t="n">
        <v>11</v>
      </c>
      <c r="I17" s="87"/>
      <c r="J17" s="87"/>
      <c r="K17" s="76" t="n">
        <f aca="false">IF(ISBLANK(F17),"",COUNTIF(F17:J17,"&gt;=0"))</f>
        <v>3</v>
      </c>
      <c r="L17" s="77" t="n">
        <f aca="false">IF(ISBLANK(F17),"",(IF(LEFT(F17,1)="-",1,0)+IF(LEFT(G17,1)="-",1,0)+IF(LEFT(H17,1)="-",1,0)+IF(LEFT(I17,1)="-",1,0)+IF(LEFT(J17,1)="-",1,0)))</f>
        <v>0</v>
      </c>
      <c r="M17" s="78" t="n">
        <f aca="false">IF(K17=3,1,"")</f>
        <v>1</v>
      </c>
      <c r="N17" s="79" t="str">
        <f aca="false">IF(L17=3,1,"")</f>
        <v/>
      </c>
      <c r="O17" s="37"/>
      <c r="Q17" s="40"/>
      <c r="R17" s="40"/>
    </row>
    <row r="18" customFormat="false" ht="18" hidden="false" customHeight="true" outlineLevel="0" collapsed="false">
      <c r="A18" s="37"/>
      <c r="B18" s="71" t="s">
        <v>46</v>
      </c>
      <c r="C18" s="73" t="str">
        <f aca="false">IF(C8&gt;"",C8&amp;" - "&amp;G9,"")</f>
        <v>Pirkko Virtamo - Lichun Koponen</v>
      </c>
      <c r="D18" s="72"/>
      <c r="E18" s="74"/>
      <c r="F18" s="88"/>
      <c r="G18" s="75"/>
      <c r="H18" s="75"/>
      <c r="I18" s="75"/>
      <c r="J18" s="75"/>
      <c r="K18" s="76" t="str">
        <f aca="false">IF(ISBLANK(F18),"",COUNTIF(F18:J18,"&gt;=0"))</f>
        <v/>
      </c>
      <c r="L18" s="77" t="str">
        <f aca="false">IF(ISBLANK(F18),"",(IF(LEFT(F18,1)="-",1,0)+IF(LEFT(G18,1)="-",1,0)+IF(LEFT(H18,1)="-",1,0)+IF(LEFT(I18,1)="-",1,0)+IF(LEFT(J18,1)="-",1,0)))</f>
        <v/>
      </c>
      <c r="M18" s="78" t="str">
        <f aca="false">IF(K18=3,1,"")</f>
        <v/>
      </c>
      <c r="N18" s="79" t="str">
        <f aca="false">IF(L18=3,1,"")</f>
        <v/>
      </c>
      <c r="O18" s="37"/>
      <c r="Q18" s="40"/>
      <c r="R18" s="40"/>
    </row>
    <row r="19" customFormat="false" ht="18" hidden="false" customHeight="true" outlineLevel="0" collapsed="false">
      <c r="A19" s="37"/>
      <c r="B19" s="71" t="s">
        <v>47</v>
      </c>
      <c r="C19" s="73" t="str">
        <f aca="false">IF(C9&gt;"",C9&amp;" - "&amp;G8,"")</f>
        <v>Lena Sellberg - Riina Tsukker</v>
      </c>
      <c r="D19" s="72"/>
      <c r="E19" s="74"/>
      <c r="F19" s="75"/>
      <c r="G19" s="75"/>
      <c r="H19" s="75"/>
      <c r="I19" s="75"/>
      <c r="J19" s="75"/>
      <c r="K19" s="76" t="str">
        <f aca="false">IF(ISBLANK(F19),"",COUNTIF(F19:J19,"&gt;=0"))</f>
        <v/>
      </c>
      <c r="L19" s="89" t="str">
        <f aca="false">IF(ISBLANK(F19),"",(IF(LEFT(F19,1)="-",1,0)+IF(LEFT(G19,1)="-",1,0)+IF(LEFT(H19,1)="-",1,0)+IF(LEFT(I19,1)="-",1,0)+IF(LEFT(J19,1)="-",1,0)))</f>
        <v/>
      </c>
      <c r="M19" s="78" t="str">
        <f aca="false">IF(K19=3,1,"")</f>
        <v/>
      </c>
      <c r="N19" s="79" t="str">
        <f aca="false">IF(L19=3,1,"")</f>
        <v/>
      </c>
      <c r="O19" s="37"/>
      <c r="Q19" s="40"/>
      <c r="R19" s="40"/>
    </row>
    <row r="20" customFormat="false" ht="16.5" hidden="false" customHeight="false" outlineLevel="0" collapsed="false">
      <c r="A20" s="30"/>
      <c r="B20" s="33"/>
      <c r="C20" s="33"/>
      <c r="D20" s="33"/>
      <c r="E20" s="33"/>
      <c r="F20" s="33"/>
      <c r="G20" s="33"/>
      <c r="H20" s="33"/>
      <c r="I20" s="90" t="s">
        <v>48</v>
      </c>
      <c r="J20" s="91"/>
      <c r="K20" s="92" t="str">
        <f aca="false">IF(ISBLANK(D15),"",SUM(K15:K19))</f>
        <v/>
      </c>
      <c r="L20" s="93" t="str">
        <f aca="false">IF(ISBLANK(E15),"",SUM(L15:L19))</f>
        <v/>
      </c>
      <c r="M20" s="94" t="n">
        <f aca="false">IF(ISBLANK(F15),"",SUM(M15:M19))</f>
        <v>3</v>
      </c>
      <c r="N20" s="95" t="n">
        <f aca="false">IF(ISBLANK(F15),"",SUM(N15:N19))</f>
        <v>0</v>
      </c>
      <c r="O20" s="37"/>
      <c r="Q20" s="40"/>
      <c r="R20" s="40"/>
    </row>
    <row r="21" customFormat="false" ht="15" hidden="false" customHeight="false" outlineLevel="0" collapsed="false">
      <c r="A21" s="30"/>
      <c r="B21" s="32" t="s">
        <v>4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47"/>
      <c r="Q21" s="40"/>
      <c r="R21" s="40"/>
    </row>
    <row r="22" customFormat="false" ht="15" hidden="false" customHeight="false" outlineLevel="0" collapsed="false">
      <c r="A22" s="30"/>
      <c r="B22" s="96" t="s">
        <v>50</v>
      </c>
      <c r="C22" s="96"/>
      <c r="D22" s="96" t="s">
        <v>51</v>
      </c>
      <c r="E22" s="97"/>
      <c r="F22" s="96"/>
      <c r="G22" s="96" t="s">
        <v>52</v>
      </c>
      <c r="H22" s="97"/>
      <c r="I22" s="96"/>
      <c r="J22" s="98" t="s">
        <v>53</v>
      </c>
      <c r="K22" s="31"/>
      <c r="L22" s="33"/>
      <c r="M22" s="33"/>
      <c r="N22" s="33"/>
      <c r="O22" s="47"/>
      <c r="Q22" s="40"/>
      <c r="R22" s="40"/>
    </row>
    <row r="23" customFormat="false" ht="18.75" hidden="false" customHeight="false" outlineLevel="0" collapsed="false">
      <c r="A23" s="30"/>
      <c r="B23" s="33"/>
      <c r="C23" s="33"/>
      <c r="D23" s="33"/>
      <c r="E23" s="33"/>
      <c r="F23" s="33"/>
      <c r="G23" s="33"/>
      <c r="H23" s="33"/>
      <c r="I23" s="33"/>
      <c r="J23" s="99" t="str">
        <f aca="false">IF(M20=3,C7,IF(N20=3,G7,""))</f>
        <v>ToTe</v>
      </c>
      <c r="K23" s="99"/>
      <c r="L23" s="99"/>
      <c r="M23" s="99"/>
      <c r="N23" s="99"/>
      <c r="O23" s="37"/>
      <c r="Q23" s="40"/>
      <c r="R23" s="40"/>
    </row>
    <row r="24" customFormat="false" ht="18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/>
      <c r="K24" s="102"/>
      <c r="L24" s="102"/>
      <c r="M24" s="102"/>
      <c r="N24" s="102"/>
      <c r="O24" s="103"/>
      <c r="Q24" s="40"/>
      <c r="R24" s="40"/>
    </row>
    <row r="25" customFormat="false" ht="15" hidden="false" customHeight="false" outlineLevel="0" collapsed="false">
      <c r="B25" s="104" t="s">
        <v>54</v>
      </c>
      <c r="Q25" s="40"/>
      <c r="R25" s="40"/>
    </row>
    <row r="26" customFormat="false" ht="15.75" hidden="false" customHeight="false" outlineLevel="0" collapsed="false">
      <c r="A26" s="25"/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Q26" s="24" t="s">
        <v>9</v>
      </c>
    </row>
    <row r="27" customFormat="false" ht="15.75" hidden="false" customHeight="false" outlineLevel="0" collapsed="false">
      <c r="A27" s="30"/>
      <c r="B27" s="31"/>
      <c r="C27" s="32" t="s">
        <v>10</v>
      </c>
      <c r="D27" s="33"/>
      <c r="E27" s="33"/>
      <c r="F27" s="31"/>
      <c r="G27" s="34" t="s">
        <v>11</v>
      </c>
      <c r="H27" s="35"/>
      <c r="I27" s="36" t="s">
        <v>12</v>
      </c>
      <c r="J27" s="36"/>
      <c r="K27" s="36"/>
      <c r="L27" s="36"/>
      <c r="M27" s="36"/>
      <c r="N27" s="36"/>
      <c r="O27" s="37"/>
      <c r="Q27" s="24" t="s">
        <v>13</v>
      </c>
    </row>
    <row r="28" customFormat="false" ht="17.25" hidden="false" customHeight="true" outlineLevel="0" collapsed="false">
      <c r="A28" s="30"/>
      <c r="B28" s="38"/>
      <c r="C28" s="39" t="s">
        <v>14</v>
      </c>
      <c r="D28" s="33"/>
      <c r="E28" s="33"/>
      <c r="F28" s="31"/>
      <c r="G28" s="34" t="s">
        <v>15</v>
      </c>
      <c r="H28" s="35"/>
      <c r="I28" s="36"/>
      <c r="J28" s="36"/>
      <c r="K28" s="36"/>
      <c r="L28" s="36"/>
      <c r="M28" s="36"/>
      <c r="N28" s="36"/>
      <c r="O28" s="37"/>
      <c r="Q28" s="40"/>
      <c r="R28" s="40"/>
    </row>
    <row r="29" customFormat="false" ht="15" hidden="false" customHeight="false" outlineLevel="0" collapsed="false">
      <c r="A29" s="30"/>
      <c r="B29" s="33"/>
      <c r="C29" s="41" t="s">
        <v>17</v>
      </c>
      <c r="D29" s="33"/>
      <c r="E29" s="33"/>
      <c r="F29" s="33"/>
      <c r="G29" s="34" t="s">
        <v>18</v>
      </c>
      <c r="H29" s="42"/>
      <c r="I29" s="36"/>
      <c r="J29" s="36"/>
      <c r="K29" s="36"/>
      <c r="L29" s="36"/>
      <c r="M29" s="36"/>
      <c r="N29" s="36"/>
      <c r="O29" s="37"/>
      <c r="Q29" s="40"/>
      <c r="R29" s="40"/>
    </row>
    <row r="30" customFormat="false" ht="15.75" hidden="false" customHeight="false" outlineLevel="0" collapsed="false">
      <c r="A30" s="30"/>
      <c r="B30" s="33"/>
      <c r="C30" s="33"/>
      <c r="D30" s="33"/>
      <c r="E30" s="33"/>
      <c r="F30" s="33"/>
      <c r="G30" s="34" t="s">
        <v>19</v>
      </c>
      <c r="H30" s="35"/>
      <c r="I30" s="43"/>
      <c r="J30" s="43"/>
      <c r="K30" s="43"/>
      <c r="L30" s="44" t="s">
        <v>20</v>
      </c>
      <c r="M30" s="45"/>
      <c r="N30" s="45"/>
      <c r="O30" s="37"/>
      <c r="Q30" s="40"/>
      <c r="R30" s="40"/>
    </row>
    <row r="31" customFormat="false" ht="15" hidden="false" customHeight="false" outlineLevel="0" collapsed="false">
      <c r="A31" s="30"/>
      <c r="B31" s="31"/>
      <c r="C31" s="46" t="s">
        <v>21</v>
      </c>
      <c r="D31" s="33"/>
      <c r="E31" s="33"/>
      <c r="F31" s="33"/>
      <c r="G31" s="46" t="s">
        <v>21</v>
      </c>
      <c r="H31" s="33"/>
      <c r="I31" s="33"/>
      <c r="J31" s="33"/>
      <c r="K31" s="33"/>
      <c r="L31" s="33"/>
      <c r="M31" s="33"/>
      <c r="N31" s="33"/>
      <c r="O31" s="47"/>
      <c r="Q31" s="40"/>
      <c r="R31" s="40"/>
    </row>
    <row r="32" customFormat="false" ht="15.75" hidden="false" customHeight="false" outlineLevel="0" collapsed="false">
      <c r="A32" s="37"/>
      <c r="B32" s="48" t="s">
        <v>22</v>
      </c>
      <c r="C32" s="49" t="s">
        <v>102</v>
      </c>
      <c r="D32" s="49"/>
      <c r="E32" s="50"/>
      <c r="F32" s="51" t="s">
        <v>23</v>
      </c>
      <c r="G32" s="49" t="s">
        <v>1</v>
      </c>
      <c r="H32" s="49"/>
      <c r="I32" s="49"/>
      <c r="J32" s="49"/>
      <c r="K32" s="49"/>
      <c r="L32" s="49"/>
      <c r="M32" s="49"/>
      <c r="N32" s="49"/>
      <c r="O32" s="37"/>
      <c r="Q32" s="40"/>
      <c r="R32" s="40"/>
    </row>
    <row r="33" customFormat="false" ht="15" hidden="false" customHeight="false" outlineLevel="0" collapsed="false">
      <c r="A33" s="37"/>
      <c r="B33" s="52" t="s">
        <v>24</v>
      </c>
      <c r="C33" s="53" t="s">
        <v>141</v>
      </c>
      <c r="D33" s="53"/>
      <c r="E33" s="54"/>
      <c r="F33" s="55" t="s">
        <v>26</v>
      </c>
      <c r="G33" s="53" t="s">
        <v>138</v>
      </c>
      <c r="H33" s="53"/>
      <c r="I33" s="53"/>
      <c r="J33" s="53"/>
      <c r="K33" s="53"/>
      <c r="L33" s="53"/>
      <c r="M33" s="53"/>
      <c r="N33" s="53"/>
      <c r="O33" s="37"/>
      <c r="Q33" s="40"/>
      <c r="R33" s="40"/>
    </row>
    <row r="34" customFormat="false" ht="15" hidden="false" customHeight="false" outlineLevel="0" collapsed="false">
      <c r="A34" s="37"/>
      <c r="B34" s="56" t="s">
        <v>28</v>
      </c>
      <c r="C34" s="53" t="s">
        <v>142</v>
      </c>
      <c r="D34" s="53"/>
      <c r="E34" s="54"/>
      <c r="F34" s="57" t="s">
        <v>30</v>
      </c>
      <c r="G34" s="53" t="s">
        <v>140</v>
      </c>
      <c r="H34" s="53"/>
      <c r="I34" s="53"/>
      <c r="J34" s="53"/>
      <c r="K34" s="53"/>
      <c r="L34" s="53"/>
      <c r="M34" s="53"/>
      <c r="N34" s="53"/>
      <c r="O34" s="37"/>
      <c r="Q34" s="40"/>
      <c r="R34" s="40"/>
    </row>
    <row r="35" customFormat="false" ht="15" hidden="false" customHeight="false" outlineLevel="0" collapsed="false">
      <c r="A35" s="30"/>
      <c r="B35" s="58" t="s">
        <v>32</v>
      </c>
      <c r="C35" s="59"/>
      <c r="D35" s="60"/>
      <c r="E35" s="61"/>
      <c r="F35" s="58" t="s">
        <v>32</v>
      </c>
      <c r="G35" s="62"/>
      <c r="H35" s="62"/>
      <c r="I35" s="62"/>
      <c r="J35" s="62"/>
      <c r="K35" s="62"/>
      <c r="L35" s="62"/>
      <c r="M35" s="62"/>
      <c r="N35" s="62"/>
      <c r="O35" s="47"/>
      <c r="Q35" s="40"/>
      <c r="R35" s="40"/>
    </row>
    <row r="36" customFormat="false" ht="15" hidden="false" customHeight="false" outlineLevel="0" collapsed="false">
      <c r="A36" s="37"/>
      <c r="B36" s="52"/>
      <c r="C36" s="53" t="s">
        <v>141</v>
      </c>
      <c r="D36" s="53"/>
      <c r="E36" s="54"/>
      <c r="F36" s="55"/>
      <c r="G36" s="53" t="s">
        <v>138</v>
      </c>
      <c r="H36" s="53"/>
      <c r="I36" s="53"/>
      <c r="J36" s="53"/>
      <c r="K36" s="53"/>
      <c r="L36" s="53"/>
      <c r="M36" s="53"/>
      <c r="N36" s="53"/>
      <c r="O36" s="37"/>
      <c r="Q36" s="40"/>
      <c r="R36" s="40"/>
    </row>
    <row r="37" customFormat="false" ht="15" hidden="false" customHeight="false" outlineLevel="0" collapsed="false">
      <c r="A37" s="37"/>
      <c r="B37" s="63"/>
      <c r="C37" s="53" t="s">
        <v>142</v>
      </c>
      <c r="D37" s="53"/>
      <c r="E37" s="54"/>
      <c r="F37" s="64"/>
      <c r="G37" s="53" t="s">
        <v>140</v>
      </c>
      <c r="H37" s="53"/>
      <c r="I37" s="53"/>
      <c r="J37" s="53"/>
      <c r="K37" s="53"/>
      <c r="L37" s="53"/>
      <c r="M37" s="53"/>
      <c r="N37" s="53"/>
      <c r="O37" s="37"/>
      <c r="Q37" s="40"/>
      <c r="R37" s="40"/>
    </row>
    <row r="38" customFormat="false" ht="15.75" hidden="false" customHeight="false" outlineLevel="0" collapsed="false">
      <c r="A38" s="30"/>
      <c r="B38" s="33"/>
      <c r="C38" s="33"/>
      <c r="D38" s="33"/>
      <c r="E38" s="33"/>
      <c r="F38" s="65" t="s">
        <v>33</v>
      </c>
      <c r="G38" s="46"/>
      <c r="H38" s="46"/>
      <c r="I38" s="46"/>
      <c r="J38" s="33"/>
      <c r="K38" s="33"/>
      <c r="L38" s="33"/>
      <c r="M38" s="66"/>
      <c r="N38" s="31"/>
      <c r="O38" s="47"/>
      <c r="Q38" s="40"/>
      <c r="R38" s="40"/>
    </row>
    <row r="39" customFormat="false" ht="15" hidden="false" customHeight="false" outlineLevel="0" collapsed="false">
      <c r="A39" s="30"/>
      <c r="B39" s="67" t="s">
        <v>34</v>
      </c>
      <c r="C39" s="33"/>
      <c r="D39" s="33"/>
      <c r="E39" s="33"/>
      <c r="F39" s="68" t="s">
        <v>35</v>
      </c>
      <c r="G39" s="68" t="s">
        <v>36</v>
      </c>
      <c r="H39" s="68" t="s">
        <v>37</v>
      </c>
      <c r="I39" s="68" t="s">
        <v>38</v>
      </c>
      <c r="J39" s="68" t="s">
        <v>39</v>
      </c>
      <c r="K39" s="69" t="s">
        <v>40</v>
      </c>
      <c r="L39" s="69"/>
      <c r="M39" s="70" t="s">
        <v>41</v>
      </c>
      <c r="N39" s="70" t="s">
        <v>42</v>
      </c>
      <c r="O39" s="37"/>
      <c r="R39" s="40"/>
    </row>
    <row r="40" customFormat="false" ht="18" hidden="false" customHeight="true" outlineLevel="0" collapsed="false">
      <c r="A40" s="37"/>
      <c r="B40" s="71" t="s">
        <v>43</v>
      </c>
      <c r="C40" s="72" t="str">
        <f aca="false">IF(C33&gt;"",C33&amp;" - "&amp;G33,"")</f>
        <v>Anne Majava - Riina Tsukker</v>
      </c>
      <c r="D40" s="73"/>
      <c r="E40" s="74"/>
      <c r="F40" s="75" t="n">
        <v>8</v>
      </c>
      <c r="G40" s="75" t="n">
        <v>9</v>
      </c>
      <c r="H40" s="75" t="n">
        <v>9</v>
      </c>
      <c r="I40" s="75"/>
      <c r="J40" s="75"/>
      <c r="K40" s="76" t="n">
        <f aca="false">IF(ISBLANK(F40),"",COUNTIF(F40:J40,"&gt;=0"))</f>
        <v>3</v>
      </c>
      <c r="L40" s="77" t="n">
        <f aca="false">IF(ISBLANK(F40),"",(IF(LEFT(F40,1)="-",1,0)+IF(LEFT(G40,1)="-",1,0)+IF(LEFT(H40,1)="-",1,0)+IF(LEFT(I40,1)="-",1,0)+IF(LEFT(J40,1)="-",1,0)))</f>
        <v>0</v>
      </c>
      <c r="M40" s="78" t="n">
        <f aca="false">IF(K40=3,1,"")</f>
        <v>1</v>
      </c>
      <c r="N40" s="79" t="str">
        <f aca="false">IF(L40=3,1,"")</f>
        <v/>
      </c>
      <c r="O40" s="37"/>
      <c r="Q40" s="40"/>
      <c r="R40" s="40"/>
    </row>
    <row r="41" customFormat="false" ht="18" hidden="false" customHeight="true" outlineLevel="0" collapsed="false">
      <c r="A41" s="37"/>
      <c r="B41" s="71" t="s">
        <v>44</v>
      </c>
      <c r="C41" s="73" t="str">
        <f aca="false">IF(C34&gt;"",C34&amp;" - "&amp;G34,"")</f>
        <v>Ellen Pautamo - Lichun Koponen</v>
      </c>
      <c r="D41" s="72"/>
      <c r="E41" s="74"/>
      <c r="F41" s="80" t="n">
        <v>10</v>
      </c>
      <c r="G41" s="75" t="n">
        <v>2</v>
      </c>
      <c r="H41" s="75" t="n">
        <v>-7</v>
      </c>
      <c r="I41" s="75" t="n">
        <v>-5</v>
      </c>
      <c r="J41" s="75" t="n">
        <v>8</v>
      </c>
      <c r="K41" s="76" t="n">
        <f aca="false">IF(ISBLANK(F41),"",COUNTIF(F41:J41,"&gt;=0"))</f>
        <v>3</v>
      </c>
      <c r="L41" s="77" t="n">
        <f aca="false">IF(ISBLANK(F41),"",(IF(LEFT(F41,1)="-",1,0)+IF(LEFT(G41,1)="-",1,0)+IF(LEFT(H41,1)="-",1,0)+IF(LEFT(I41,1)="-",1,0)+IF(LEFT(J41,1)="-",1,0)))</f>
        <v>2</v>
      </c>
      <c r="M41" s="78" t="n">
        <f aca="false">IF(K41=3,1,"")</f>
        <v>1</v>
      </c>
      <c r="N41" s="79" t="str">
        <f aca="false">IF(L41=3,1,"")</f>
        <v/>
      </c>
      <c r="O41" s="37"/>
      <c r="Q41" s="40"/>
      <c r="R41" s="40"/>
    </row>
    <row r="42" customFormat="false" ht="18" hidden="false" customHeight="true" outlineLevel="0" collapsed="false">
      <c r="A42" s="37"/>
      <c r="B42" s="81" t="s">
        <v>45</v>
      </c>
      <c r="C42" s="82" t="str">
        <f aca="false">IF(C36&gt;"",C36&amp;" / "&amp;C37,"")</f>
        <v>Anne Majava / Ellen Pautamo</v>
      </c>
      <c r="D42" s="83" t="str">
        <f aca="false">IF(G36&gt;"",G36&amp;" / "&amp;G37,"")</f>
        <v>Riina Tsukker / Lichun Koponen</v>
      </c>
      <c r="E42" s="84"/>
      <c r="F42" s="85" t="n">
        <v>4</v>
      </c>
      <c r="G42" s="86" t="n">
        <v>4</v>
      </c>
      <c r="H42" s="87" t="n">
        <v>-5</v>
      </c>
      <c r="I42" s="87" t="n">
        <v>7</v>
      </c>
      <c r="J42" s="87"/>
      <c r="K42" s="76" t="n">
        <f aca="false">IF(ISBLANK(F42),"",COUNTIF(F42:J42,"&gt;=0"))</f>
        <v>3</v>
      </c>
      <c r="L42" s="77" t="n">
        <f aca="false">IF(ISBLANK(F42),"",(IF(LEFT(F42,1)="-",1,0)+IF(LEFT(G42,1)="-",1,0)+IF(LEFT(H42,1)="-",1,0)+IF(LEFT(I42,1)="-",1,0)+IF(LEFT(J42,1)="-",1,0)))</f>
        <v>1</v>
      </c>
      <c r="M42" s="78" t="n">
        <f aca="false">IF(K42=3,1,"")</f>
        <v>1</v>
      </c>
      <c r="N42" s="79" t="str">
        <f aca="false">IF(L42=3,1,"")</f>
        <v/>
      </c>
      <c r="O42" s="37"/>
      <c r="Q42" s="40"/>
      <c r="R42" s="40"/>
    </row>
    <row r="43" customFormat="false" ht="18" hidden="false" customHeight="true" outlineLevel="0" collapsed="false">
      <c r="A43" s="37"/>
      <c r="B43" s="71" t="s">
        <v>46</v>
      </c>
      <c r="C43" s="73" t="str">
        <f aca="false">IF(C33&gt;"",C33&amp;" - "&amp;G34,"")</f>
        <v>Anne Majava - Lichun Koponen</v>
      </c>
      <c r="D43" s="72"/>
      <c r="E43" s="74"/>
      <c r="F43" s="88"/>
      <c r="G43" s="75"/>
      <c r="H43" s="75"/>
      <c r="I43" s="75"/>
      <c r="J43" s="75"/>
      <c r="K43" s="76" t="str">
        <f aca="false">IF(ISBLANK(F43),"",COUNTIF(F43:J43,"&gt;=0"))</f>
        <v/>
      </c>
      <c r="L43" s="77" t="str">
        <f aca="false">IF(ISBLANK(F43),"",(IF(LEFT(F43,1)="-",1,0)+IF(LEFT(G43,1)="-",1,0)+IF(LEFT(H43,1)="-",1,0)+IF(LEFT(I43,1)="-",1,0)+IF(LEFT(J43,1)="-",1,0)))</f>
        <v/>
      </c>
      <c r="M43" s="78" t="str">
        <f aca="false">IF(K43=3,1,"")</f>
        <v/>
      </c>
      <c r="N43" s="79" t="str">
        <f aca="false">IF(L43=3,1,"")</f>
        <v/>
      </c>
      <c r="O43" s="37"/>
      <c r="Q43" s="40"/>
      <c r="R43" s="40"/>
    </row>
    <row r="44" customFormat="false" ht="18" hidden="false" customHeight="true" outlineLevel="0" collapsed="false">
      <c r="A44" s="37"/>
      <c r="B44" s="71" t="s">
        <v>47</v>
      </c>
      <c r="C44" s="73" t="str">
        <f aca="false">IF(C34&gt;"",C34&amp;" - "&amp;G33,"")</f>
        <v>Ellen Pautamo - Riina Tsukker</v>
      </c>
      <c r="D44" s="72"/>
      <c r="E44" s="74"/>
      <c r="F44" s="75"/>
      <c r="G44" s="75"/>
      <c r="H44" s="75"/>
      <c r="I44" s="75"/>
      <c r="J44" s="75"/>
      <c r="K44" s="76" t="str">
        <f aca="false">IF(ISBLANK(F44),"",COUNTIF(F44:J44,"&gt;=0"))</f>
        <v/>
      </c>
      <c r="L44" s="89" t="str">
        <f aca="false">IF(ISBLANK(F44),"",(IF(LEFT(F44,1)="-",1,0)+IF(LEFT(G44,1)="-",1,0)+IF(LEFT(H44,1)="-",1,0)+IF(LEFT(I44,1)="-",1,0)+IF(LEFT(J44,1)="-",1,0)))</f>
        <v/>
      </c>
      <c r="M44" s="78" t="str">
        <f aca="false">IF(K44=3,1,"")</f>
        <v/>
      </c>
      <c r="N44" s="79" t="str">
        <f aca="false">IF(L44=3,1,"")</f>
        <v/>
      </c>
      <c r="O44" s="37"/>
      <c r="Q44" s="40"/>
      <c r="R44" s="40"/>
    </row>
    <row r="45" customFormat="false" ht="16.5" hidden="false" customHeight="false" outlineLevel="0" collapsed="false">
      <c r="A45" s="30"/>
      <c r="B45" s="33"/>
      <c r="C45" s="33"/>
      <c r="D45" s="33"/>
      <c r="E45" s="33"/>
      <c r="F45" s="33"/>
      <c r="G45" s="33"/>
      <c r="H45" s="33"/>
      <c r="I45" s="90" t="s">
        <v>48</v>
      </c>
      <c r="J45" s="91"/>
      <c r="K45" s="92" t="str">
        <f aca="false">IF(ISBLANK(D40),"",SUM(K40:K44))</f>
        <v/>
      </c>
      <c r="L45" s="93" t="str">
        <f aca="false">IF(ISBLANK(E40),"",SUM(L40:L44))</f>
        <v/>
      </c>
      <c r="M45" s="94" t="n">
        <f aca="false">IF(ISBLANK(F40),"",SUM(M40:M44))</f>
        <v>3</v>
      </c>
      <c r="N45" s="95" t="n">
        <f aca="false">IF(ISBLANK(F40),"",SUM(N40:N44))</f>
        <v>0</v>
      </c>
      <c r="O45" s="37"/>
      <c r="Q45" s="40"/>
      <c r="R45" s="40"/>
    </row>
    <row r="46" customFormat="false" ht="15" hidden="false" customHeight="false" outlineLevel="0" collapsed="false">
      <c r="A46" s="30"/>
      <c r="B46" s="32" t="s">
        <v>4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47"/>
      <c r="Q46" s="40"/>
      <c r="R46" s="40"/>
    </row>
    <row r="47" customFormat="false" ht="15" hidden="false" customHeight="false" outlineLevel="0" collapsed="false">
      <c r="A47" s="30"/>
      <c r="B47" s="96" t="s">
        <v>50</v>
      </c>
      <c r="C47" s="96"/>
      <c r="D47" s="96" t="s">
        <v>51</v>
      </c>
      <c r="E47" s="97"/>
      <c r="F47" s="96"/>
      <c r="G47" s="96" t="s">
        <v>52</v>
      </c>
      <c r="H47" s="97"/>
      <c r="I47" s="96"/>
      <c r="J47" s="98" t="s">
        <v>53</v>
      </c>
      <c r="K47" s="31"/>
      <c r="L47" s="33"/>
      <c r="M47" s="33"/>
      <c r="N47" s="33"/>
      <c r="O47" s="47"/>
      <c r="Q47" s="40"/>
      <c r="R47" s="40"/>
    </row>
    <row r="48" customFormat="false" ht="18.75" hidden="false" customHeight="false" outlineLevel="0" collapsed="false">
      <c r="A48" s="30"/>
      <c r="B48" s="33"/>
      <c r="C48" s="33"/>
      <c r="D48" s="33"/>
      <c r="E48" s="33"/>
      <c r="F48" s="33"/>
      <c r="G48" s="33"/>
      <c r="H48" s="33"/>
      <c r="I48" s="33"/>
      <c r="J48" s="99" t="str">
        <f aca="false">IF(M45=3,C32,IF(N45=3,G32,""))</f>
        <v>PT-75</v>
      </c>
      <c r="K48" s="99"/>
      <c r="L48" s="99"/>
      <c r="M48" s="99"/>
      <c r="N48" s="99"/>
      <c r="O48" s="37"/>
      <c r="Q48" s="40"/>
      <c r="R48" s="40"/>
    </row>
    <row r="49" customFormat="false" ht="18" hidden="false" customHeight="false" outlineLevel="0" collapsed="false">
      <c r="A49" s="100"/>
      <c r="B49" s="101"/>
      <c r="C49" s="101"/>
      <c r="D49" s="101"/>
      <c r="E49" s="101"/>
      <c r="F49" s="101"/>
      <c r="G49" s="101"/>
      <c r="H49" s="101"/>
      <c r="I49" s="101"/>
      <c r="J49" s="102"/>
      <c r="K49" s="102"/>
      <c r="L49" s="102"/>
      <c r="M49" s="102"/>
      <c r="N49" s="102"/>
      <c r="O49" s="103"/>
      <c r="Q49" s="40"/>
      <c r="R49" s="40"/>
    </row>
    <row r="50" customFormat="false" ht="15" hidden="false" customHeight="false" outlineLevel="0" collapsed="false">
      <c r="B50" s="104" t="s">
        <v>54</v>
      </c>
      <c r="Q50" s="40"/>
      <c r="R50" s="40"/>
    </row>
    <row r="51" customFormat="false" ht="15.75" hidden="false" customHeight="false" outlineLevel="0" collapsed="false">
      <c r="A51" s="25"/>
      <c r="B51" s="26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Q51" s="24" t="s">
        <v>9</v>
      </c>
    </row>
    <row r="52" customFormat="false" ht="15.75" hidden="false" customHeight="false" outlineLevel="0" collapsed="false">
      <c r="A52" s="30"/>
      <c r="B52" s="31"/>
      <c r="C52" s="32" t="s">
        <v>10</v>
      </c>
      <c r="D52" s="33"/>
      <c r="E52" s="33"/>
      <c r="F52" s="31"/>
      <c r="G52" s="34" t="s">
        <v>11</v>
      </c>
      <c r="H52" s="35"/>
      <c r="I52" s="36" t="s">
        <v>12</v>
      </c>
      <c r="J52" s="36"/>
      <c r="K52" s="36"/>
      <c r="L52" s="36"/>
      <c r="M52" s="36"/>
      <c r="N52" s="36"/>
      <c r="O52" s="37"/>
      <c r="Q52" s="24" t="s">
        <v>13</v>
      </c>
    </row>
    <row r="53" customFormat="false" ht="17.25" hidden="false" customHeight="true" outlineLevel="0" collapsed="false">
      <c r="A53" s="30"/>
      <c r="B53" s="38"/>
      <c r="C53" s="39" t="s">
        <v>14</v>
      </c>
      <c r="D53" s="33"/>
      <c r="E53" s="33"/>
      <c r="F53" s="31"/>
      <c r="G53" s="34" t="s">
        <v>15</v>
      </c>
      <c r="H53" s="35"/>
      <c r="I53" s="36"/>
      <c r="J53" s="36"/>
      <c r="K53" s="36"/>
      <c r="L53" s="36"/>
      <c r="M53" s="36"/>
      <c r="N53" s="36"/>
      <c r="O53" s="37"/>
      <c r="Q53" s="40"/>
      <c r="R53" s="40"/>
    </row>
    <row r="54" customFormat="false" ht="15" hidden="false" customHeight="false" outlineLevel="0" collapsed="false">
      <c r="A54" s="30"/>
      <c r="B54" s="33"/>
      <c r="C54" s="41" t="s">
        <v>17</v>
      </c>
      <c r="D54" s="33"/>
      <c r="E54" s="33"/>
      <c r="F54" s="33"/>
      <c r="G54" s="34" t="s">
        <v>18</v>
      </c>
      <c r="H54" s="42"/>
      <c r="I54" s="36"/>
      <c r="J54" s="36"/>
      <c r="K54" s="36"/>
      <c r="L54" s="36"/>
      <c r="M54" s="36"/>
      <c r="N54" s="36"/>
      <c r="O54" s="37"/>
      <c r="Q54" s="40"/>
      <c r="R54" s="40"/>
    </row>
    <row r="55" customFormat="false" ht="15.75" hidden="false" customHeight="false" outlineLevel="0" collapsed="false">
      <c r="A55" s="30"/>
      <c r="B55" s="33"/>
      <c r="C55" s="33"/>
      <c r="D55" s="33"/>
      <c r="E55" s="33"/>
      <c r="F55" s="33"/>
      <c r="G55" s="34" t="s">
        <v>19</v>
      </c>
      <c r="H55" s="35"/>
      <c r="I55" s="43"/>
      <c r="J55" s="43"/>
      <c r="K55" s="43"/>
      <c r="L55" s="44" t="s">
        <v>20</v>
      </c>
      <c r="M55" s="45"/>
      <c r="N55" s="45"/>
      <c r="O55" s="37"/>
      <c r="Q55" s="40"/>
      <c r="R55" s="40"/>
    </row>
    <row r="56" customFormat="false" ht="15" hidden="false" customHeight="false" outlineLevel="0" collapsed="false">
      <c r="A56" s="30"/>
      <c r="B56" s="31"/>
      <c r="C56" s="46" t="s">
        <v>21</v>
      </c>
      <c r="D56" s="33"/>
      <c r="E56" s="33"/>
      <c r="F56" s="33"/>
      <c r="G56" s="46" t="s">
        <v>21</v>
      </c>
      <c r="H56" s="33"/>
      <c r="I56" s="33"/>
      <c r="J56" s="33"/>
      <c r="K56" s="33"/>
      <c r="L56" s="33"/>
      <c r="M56" s="33"/>
      <c r="N56" s="33"/>
      <c r="O56" s="47"/>
      <c r="Q56" s="40"/>
      <c r="R56" s="40"/>
    </row>
    <row r="57" customFormat="false" ht="15.75" hidden="false" customHeight="false" outlineLevel="0" collapsed="false">
      <c r="A57" s="37"/>
      <c r="B57" s="48" t="s">
        <v>22</v>
      </c>
      <c r="C57" s="49" t="s">
        <v>101</v>
      </c>
      <c r="D57" s="49"/>
      <c r="E57" s="50"/>
      <c r="F57" s="51" t="s">
        <v>23</v>
      </c>
      <c r="G57" s="49" t="s">
        <v>102</v>
      </c>
      <c r="H57" s="49"/>
      <c r="I57" s="49"/>
      <c r="J57" s="49"/>
      <c r="K57" s="49"/>
      <c r="L57" s="49"/>
      <c r="M57" s="49"/>
      <c r="N57" s="49"/>
      <c r="O57" s="37"/>
      <c r="Q57" s="40"/>
      <c r="R57" s="40"/>
    </row>
    <row r="58" customFormat="false" ht="15" hidden="false" customHeight="false" outlineLevel="0" collapsed="false">
      <c r="A58" s="37"/>
      <c r="B58" s="52" t="s">
        <v>24</v>
      </c>
      <c r="C58" s="53" t="s">
        <v>137</v>
      </c>
      <c r="D58" s="53"/>
      <c r="E58" s="54"/>
      <c r="F58" s="55" t="s">
        <v>26</v>
      </c>
      <c r="G58" s="53" t="s">
        <v>142</v>
      </c>
      <c r="H58" s="53"/>
      <c r="I58" s="53"/>
      <c r="J58" s="53"/>
      <c r="K58" s="53"/>
      <c r="L58" s="53"/>
      <c r="M58" s="53"/>
      <c r="N58" s="53"/>
      <c r="O58" s="37"/>
      <c r="Q58" s="40"/>
      <c r="R58" s="40"/>
    </row>
    <row r="59" customFormat="false" ht="15" hidden="false" customHeight="false" outlineLevel="0" collapsed="false">
      <c r="A59" s="37"/>
      <c r="B59" s="56" t="s">
        <v>28</v>
      </c>
      <c r="C59" s="53" t="s">
        <v>139</v>
      </c>
      <c r="D59" s="53"/>
      <c r="E59" s="54"/>
      <c r="F59" s="57" t="s">
        <v>30</v>
      </c>
      <c r="G59" s="53" t="s">
        <v>141</v>
      </c>
      <c r="H59" s="53"/>
      <c r="I59" s="53"/>
      <c r="J59" s="53"/>
      <c r="K59" s="53"/>
      <c r="L59" s="53"/>
      <c r="M59" s="53"/>
      <c r="N59" s="53"/>
      <c r="O59" s="37"/>
      <c r="Q59" s="40"/>
      <c r="R59" s="40"/>
    </row>
    <row r="60" customFormat="false" ht="15" hidden="false" customHeight="false" outlineLevel="0" collapsed="false">
      <c r="A60" s="30"/>
      <c r="B60" s="58" t="s">
        <v>32</v>
      </c>
      <c r="C60" s="59"/>
      <c r="D60" s="60"/>
      <c r="E60" s="61"/>
      <c r="F60" s="58" t="s">
        <v>32</v>
      </c>
      <c r="G60" s="62"/>
      <c r="H60" s="62"/>
      <c r="I60" s="62"/>
      <c r="J60" s="62"/>
      <c r="K60" s="62"/>
      <c r="L60" s="62"/>
      <c r="M60" s="62"/>
      <c r="N60" s="62"/>
      <c r="O60" s="47"/>
      <c r="Q60" s="40"/>
      <c r="R60" s="40"/>
    </row>
    <row r="61" customFormat="false" ht="15" hidden="false" customHeight="false" outlineLevel="0" collapsed="false">
      <c r="A61" s="37"/>
      <c r="B61" s="52"/>
      <c r="C61" s="53" t="s">
        <v>137</v>
      </c>
      <c r="D61" s="53"/>
      <c r="E61" s="54"/>
      <c r="F61" s="55"/>
      <c r="G61" s="53" t="s">
        <v>142</v>
      </c>
      <c r="H61" s="53"/>
      <c r="I61" s="53"/>
      <c r="J61" s="53"/>
      <c r="K61" s="53"/>
      <c r="L61" s="53"/>
      <c r="M61" s="53"/>
      <c r="N61" s="53"/>
      <c r="O61" s="37"/>
      <c r="Q61" s="40"/>
      <c r="R61" s="40"/>
    </row>
    <row r="62" customFormat="false" ht="15" hidden="false" customHeight="false" outlineLevel="0" collapsed="false">
      <c r="A62" s="37"/>
      <c r="B62" s="63"/>
      <c r="C62" s="53" t="s">
        <v>139</v>
      </c>
      <c r="D62" s="53"/>
      <c r="E62" s="54"/>
      <c r="F62" s="64"/>
      <c r="G62" s="53" t="s">
        <v>141</v>
      </c>
      <c r="H62" s="53"/>
      <c r="I62" s="53"/>
      <c r="J62" s="53"/>
      <c r="K62" s="53"/>
      <c r="L62" s="53"/>
      <c r="M62" s="53"/>
      <c r="N62" s="53"/>
      <c r="O62" s="37"/>
      <c r="Q62" s="40"/>
      <c r="R62" s="40"/>
    </row>
    <row r="63" customFormat="false" ht="15.75" hidden="false" customHeight="false" outlineLevel="0" collapsed="false">
      <c r="A63" s="30"/>
      <c r="B63" s="33"/>
      <c r="C63" s="33"/>
      <c r="D63" s="33"/>
      <c r="E63" s="33"/>
      <c r="F63" s="65" t="s">
        <v>33</v>
      </c>
      <c r="G63" s="46"/>
      <c r="H63" s="46"/>
      <c r="I63" s="46"/>
      <c r="J63" s="33"/>
      <c r="K63" s="33"/>
      <c r="L63" s="33"/>
      <c r="M63" s="66"/>
      <c r="N63" s="31"/>
      <c r="O63" s="47"/>
      <c r="Q63" s="40"/>
      <c r="R63" s="40"/>
    </row>
    <row r="64" customFormat="false" ht="15" hidden="false" customHeight="false" outlineLevel="0" collapsed="false">
      <c r="A64" s="30"/>
      <c r="B64" s="67" t="s">
        <v>34</v>
      </c>
      <c r="C64" s="33"/>
      <c r="D64" s="33"/>
      <c r="E64" s="33"/>
      <c r="F64" s="68" t="s">
        <v>35</v>
      </c>
      <c r="G64" s="68" t="s">
        <v>36</v>
      </c>
      <c r="H64" s="68" t="s">
        <v>37</v>
      </c>
      <c r="I64" s="68" t="s">
        <v>38</v>
      </c>
      <c r="J64" s="68" t="s">
        <v>39</v>
      </c>
      <c r="K64" s="69" t="s">
        <v>40</v>
      </c>
      <c r="L64" s="69"/>
      <c r="M64" s="70" t="s">
        <v>41</v>
      </c>
      <c r="N64" s="70" t="s">
        <v>42</v>
      </c>
      <c r="O64" s="37"/>
      <c r="R64" s="40"/>
    </row>
    <row r="65" customFormat="false" ht="18" hidden="false" customHeight="true" outlineLevel="0" collapsed="false">
      <c r="A65" s="37"/>
      <c r="B65" s="71" t="s">
        <v>43</v>
      </c>
      <c r="C65" s="72" t="str">
        <f aca="false">IF(C58&gt;"",C58&amp;" - "&amp;G58,"")</f>
        <v>Pirkko Virtamo - Ellen Pautamo</v>
      </c>
      <c r="D65" s="73"/>
      <c r="E65" s="74"/>
      <c r="F65" s="75" t="n">
        <v>4</v>
      </c>
      <c r="G65" s="75" t="n">
        <v>10</v>
      </c>
      <c r="H65" s="75" t="n">
        <v>10</v>
      </c>
      <c r="I65" s="75"/>
      <c r="J65" s="75"/>
      <c r="K65" s="76" t="n">
        <f aca="false">IF(ISBLANK(F65),"",COUNTIF(F65:J65,"&gt;=0"))</f>
        <v>3</v>
      </c>
      <c r="L65" s="77" t="n">
        <f aca="false">IF(ISBLANK(F65),"",(IF(LEFT(F65,1)="-",1,0)+IF(LEFT(G65,1)="-",1,0)+IF(LEFT(H65,1)="-",1,0)+IF(LEFT(I65,1)="-",1,0)+IF(LEFT(J65,1)="-",1,0)))</f>
        <v>0</v>
      </c>
      <c r="M65" s="78" t="n">
        <f aca="false">IF(K65=3,1,"")</f>
        <v>1</v>
      </c>
      <c r="N65" s="79" t="str">
        <f aca="false">IF(L65=3,1,"")</f>
        <v/>
      </c>
      <c r="O65" s="37"/>
      <c r="Q65" s="40"/>
      <c r="R65" s="40"/>
    </row>
    <row r="66" customFormat="false" ht="18" hidden="false" customHeight="true" outlineLevel="0" collapsed="false">
      <c r="A66" s="37"/>
      <c r="B66" s="71" t="s">
        <v>44</v>
      </c>
      <c r="C66" s="73" t="str">
        <f aca="false">IF(C59&gt;"",C59&amp;" - "&amp;G59,"")</f>
        <v>Lena Sellberg - Anne Majava</v>
      </c>
      <c r="D66" s="72"/>
      <c r="E66" s="74"/>
      <c r="F66" s="80" t="n">
        <v>6</v>
      </c>
      <c r="G66" s="75" t="n">
        <v>4</v>
      </c>
      <c r="H66" s="75" t="n">
        <v>8</v>
      </c>
      <c r="I66" s="75"/>
      <c r="J66" s="75"/>
      <c r="K66" s="76" t="n">
        <f aca="false">IF(ISBLANK(F66),"",COUNTIF(F66:J66,"&gt;=0"))</f>
        <v>3</v>
      </c>
      <c r="L66" s="77" t="n">
        <f aca="false">IF(ISBLANK(F66),"",(IF(LEFT(F66,1)="-",1,0)+IF(LEFT(G66,1)="-",1,0)+IF(LEFT(H66,1)="-",1,0)+IF(LEFT(I66,1)="-",1,0)+IF(LEFT(J66,1)="-",1,0)))</f>
        <v>0</v>
      </c>
      <c r="M66" s="78" t="n">
        <f aca="false">IF(K66=3,1,"")</f>
        <v>1</v>
      </c>
      <c r="N66" s="79" t="str">
        <f aca="false">IF(L66=3,1,"")</f>
        <v/>
      </c>
      <c r="O66" s="37"/>
      <c r="Q66" s="40"/>
      <c r="R66" s="40"/>
    </row>
    <row r="67" customFormat="false" ht="18" hidden="false" customHeight="true" outlineLevel="0" collapsed="false">
      <c r="A67" s="37"/>
      <c r="B67" s="81" t="s">
        <v>45</v>
      </c>
      <c r="C67" s="82" t="str">
        <f aca="false">IF(C61&gt;"",C61&amp;" / "&amp;C62,"")</f>
        <v>Pirkko Virtamo / Lena Sellberg</v>
      </c>
      <c r="D67" s="83" t="str">
        <f aca="false">IF(G61&gt;"",G61&amp;" / "&amp;G62,"")</f>
        <v>Ellen Pautamo / Anne Majava</v>
      </c>
      <c r="E67" s="84"/>
      <c r="F67" s="85" t="n">
        <v>9</v>
      </c>
      <c r="G67" s="86" t="n">
        <v>6</v>
      </c>
      <c r="H67" s="87" t="n">
        <v>4</v>
      </c>
      <c r="I67" s="87"/>
      <c r="J67" s="87"/>
      <c r="K67" s="76" t="n">
        <f aca="false">IF(ISBLANK(F67),"",COUNTIF(F67:J67,"&gt;=0"))</f>
        <v>3</v>
      </c>
      <c r="L67" s="77" t="n">
        <f aca="false">IF(ISBLANK(F67),"",(IF(LEFT(F67,1)="-",1,0)+IF(LEFT(G67,1)="-",1,0)+IF(LEFT(H67,1)="-",1,0)+IF(LEFT(I67,1)="-",1,0)+IF(LEFT(J67,1)="-",1,0)))</f>
        <v>0</v>
      </c>
      <c r="M67" s="78" t="n">
        <f aca="false">IF(K67=3,1,"")</f>
        <v>1</v>
      </c>
      <c r="N67" s="79" t="str">
        <f aca="false">IF(L67=3,1,"")</f>
        <v/>
      </c>
      <c r="O67" s="37"/>
      <c r="Q67" s="40"/>
      <c r="R67" s="40"/>
    </row>
    <row r="68" customFormat="false" ht="18" hidden="false" customHeight="true" outlineLevel="0" collapsed="false">
      <c r="A68" s="37"/>
      <c r="B68" s="71" t="s">
        <v>46</v>
      </c>
      <c r="C68" s="73" t="str">
        <f aca="false">IF(C58&gt;"",C58&amp;" - "&amp;G59,"")</f>
        <v>Pirkko Virtamo - Anne Majava</v>
      </c>
      <c r="D68" s="72"/>
      <c r="E68" s="74"/>
      <c r="F68" s="88"/>
      <c r="G68" s="75"/>
      <c r="H68" s="75"/>
      <c r="I68" s="75"/>
      <c r="J68" s="75"/>
      <c r="K68" s="76" t="str">
        <f aca="false">IF(ISBLANK(F68),"",COUNTIF(F68:J68,"&gt;=0"))</f>
        <v/>
      </c>
      <c r="L68" s="77" t="str">
        <f aca="false">IF(ISBLANK(F68),"",(IF(LEFT(F68,1)="-",1,0)+IF(LEFT(G68,1)="-",1,0)+IF(LEFT(H68,1)="-",1,0)+IF(LEFT(I68,1)="-",1,0)+IF(LEFT(J68,1)="-",1,0)))</f>
        <v/>
      </c>
      <c r="M68" s="78" t="str">
        <f aca="false">IF(K68=3,1,"")</f>
        <v/>
      </c>
      <c r="N68" s="79" t="str">
        <f aca="false">IF(L68=3,1,"")</f>
        <v/>
      </c>
      <c r="O68" s="37"/>
      <c r="Q68" s="40"/>
      <c r="R68" s="40"/>
    </row>
    <row r="69" customFormat="false" ht="18" hidden="false" customHeight="true" outlineLevel="0" collapsed="false">
      <c r="A69" s="37"/>
      <c r="B69" s="71" t="s">
        <v>47</v>
      </c>
      <c r="C69" s="73" t="str">
        <f aca="false">IF(C59&gt;"",C59&amp;" - "&amp;G58,"")</f>
        <v>Lena Sellberg - Ellen Pautamo</v>
      </c>
      <c r="D69" s="72"/>
      <c r="E69" s="74"/>
      <c r="F69" s="75"/>
      <c r="G69" s="75"/>
      <c r="H69" s="75"/>
      <c r="I69" s="75"/>
      <c r="J69" s="75"/>
      <c r="K69" s="76" t="str">
        <f aca="false">IF(ISBLANK(F69),"",COUNTIF(F69:J69,"&gt;=0"))</f>
        <v/>
      </c>
      <c r="L69" s="89" t="str">
        <f aca="false">IF(ISBLANK(F69),"",(IF(LEFT(F69,1)="-",1,0)+IF(LEFT(G69,1)="-",1,0)+IF(LEFT(H69,1)="-",1,0)+IF(LEFT(I69,1)="-",1,0)+IF(LEFT(J69,1)="-",1,0)))</f>
        <v/>
      </c>
      <c r="M69" s="78" t="str">
        <f aca="false">IF(K69=3,1,"")</f>
        <v/>
      </c>
      <c r="N69" s="79" t="str">
        <f aca="false">IF(L69=3,1,"")</f>
        <v/>
      </c>
      <c r="O69" s="37"/>
      <c r="Q69" s="40"/>
      <c r="R69" s="40"/>
    </row>
    <row r="70" customFormat="false" ht="16.5" hidden="false" customHeight="false" outlineLevel="0" collapsed="false">
      <c r="A70" s="30"/>
      <c r="B70" s="33"/>
      <c r="C70" s="33"/>
      <c r="D70" s="33"/>
      <c r="E70" s="33"/>
      <c r="F70" s="33"/>
      <c r="G70" s="33"/>
      <c r="H70" s="33"/>
      <c r="I70" s="90" t="s">
        <v>48</v>
      </c>
      <c r="J70" s="91"/>
      <c r="K70" s="92" t="str">
        <f aca="false">IF(ISBLANK(D65),"",SUM(K65:K69))</f>
        <v/>
      </c>
      <c r="L70" s="93" t="str">
        <f aca="false">IF(ISBLANK(E65),"",SUM(L65:L69))</f>
        <v/>
      </c>
      <c r="M70" s="94" t="n">
        <f aca="false">IF(ISBLANK(F65),"",SUM(M65:M69))</f>
        <v>3</v>
      </c>
      <c r="N70" s="95" t="n">
        <f aca="false">IF(ISBLANK(F65),"",SUM(N65:N69))</f>
        <v>0</v>
      </c>
      <c r="O70" s="37"/>
      <c r="Q70" s="40"/>
      <c r="R70" s="40"/>
    </row>
    <row r="71" customFormat="false" ht="15" hidden="false" customHeight="false" outlineLevel="0" collapsed="false">
      <c r="A71" s="30"/>
      <c r="B71" s="32" t="s">
        <v>49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47"/>
      <c r="Q71" s="40"/>
      <c r="R71" s="40"/>
    </row>
    <row r="72" customFormat="false" ht="15" hidden="false" customHeight="false" outlineLevel="0" collapsed="false">
      <c r="A72" s="30"/>
      <c r="B72" s="96" t="s">
        <v>50</v>
      </c>
      <c r="C72" s="96"/>
      <c r="D72" s="96" t="s">
        <v>51</v>
      </c>
      <c r="E72" s="97"/>
      <c r="F72" s="96"/>
      <c r="G72" s="96" t="s">
        <v>52</v>
      </c>
      <c r="H72" s="97"/>
      <c r="I72" s="96"/>
      <c r="J72" s="98" t="s">
        <v>53</v>
      </c>
      <c r="K72" s="31"/>
      <c r="L72" s="33"/>
      <c r="M72" s="33"/>
      <c r="N72" s="33"/>
      <c r="O72" s="47"/>
      <c r="Q72" s="40"/>
      <c r="R72" s="40"/>
    </row>
    <row r="73" customFormat="false" ht="18.75" hidden="false" customHeight="false" outlineLevel="0" collapsed="false">
      <c r="A73" s="30"/>
      <c r="B73" s="33"/>
      <c r="C73" s="33"/>
      <c r="D73" s="33"/>
      <c r="E73" s="33"/>
      <c r="F73" s="33"/>
      <c r="G73" s="33"/>
      <c r="H73" s="33"/>
      <c r="I73" s="33"/>
      <c r="J73" s="99" t="str">
        <f aca="false">IF(M70=3,C57,IF(N70=3,G57,""))</f>
        <v>ToTe</v>
      </c>
      <c r="K73" s="99"/>
      <c r="L73" s="99"/>
      <c r="M73" s="99"/>
      <c r="N73" s="99"/>
      <c r="O73" s="37"/>
      <c r="Q73" s="40"/>
      <c r="R73" s="40"/>
    </row>
    <row r="74" customFormat="false" ht="18" hidden="false" customHeight="false" outlineLevel="0" collapsed="false">
      <c r="A74" s="100"/>
      <c r="B74" s="101"/>
      <c r="C74" s="101"/>
      <c r="D74" s="101"/>
      <c r="E74" s="101"/>
      <c r="F74" s="101"/>
      <c r="G74" s="101"/>
      <c r="H74" s="101"/>
      <c r="I74" s="101"/>
      <c r="J74" s="102"/>
      <c r="K74" s="102"/>
      <c r="L74" s="102"/>
      <c r="M74" s="102"/>
      <c r="N74" s="102"/>
      <c r="O74" s="103"/>
      <c r="Q74" s="40"/>
      <c r="R74" s="40"/>
    </row>
    <row r="75" customFormat="false" ht="15" hidden="false" customHeight="false" outlineLevel="0" collapsed="false">
      <c r="B75" s="104" t="s">
        <v>54</v>
      </c>
      <c r="Q75" s="40"/>
      <c r="R75" s="40"/>
    </row>
    <row r="76" customFormat="false" ht="15.75" hidden="false" customHeight="false" outlineLevel="0" collapsed="false">
      <c r="A76" s="25"/>
      <c r="B76" s="26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9"/>
      <c r="Q76" s="24" t="s">
        <v>9</v>
      </c>
    </row>
    <row r="77" customFormat="false" ht="15.75" hidden="false" customHeight="false" outlineLevel="0" collapsed="false">
      <c r="A77" s="30"/>
      <c r="B77" s="31"/>
      <c r="C77" s="32" t="s">
        <v>10</v>
      </c>
      <c r="D77" s="33"/>
      <c r="E77" s="33"/>
      <c r="F77" s="31"/>
      <c r="G77" s="34" t="s">
        <v>11</v>
      </c>
      <c r="H77" s="35"/>
      <c r="I77" s="36" t="s">
        <v>12</v>
      </c>
      <c r="J77" s="36"/>
      <c r="K77" s="36"/>
      <c r="L77" s="36"/>
      <c r="M77" s="36"/>
      <c r="N77" s="36"/>
      <c r="O77" s="37"/>
      <c r="Q77" s="24" t="s">
        <v>13</v>
      </c>
    </row>
    <row r="78" customFormat="false" ht="17.25" hidden="false" customHeight="true" outlineLevel="0" collapsed="false">
      <c r="A78" s="30"/>
      <c r="B78" s="38"/>
      <c r="C78" s="39" t="s">
        <v>14</v>
      </c>
      <c r="D78" s="33"/>
      <c r="E78" s="33"/>
      <c r="F78" s="31"/>
      <c r="G78" s="34" t="s">
        <v>15</v>
      </c>
      <c r="H78" s="35"/>
      <c r="I78" s="36"/>
      <c r="J78" s="36"/>
      <c r="K78" s="36"/>
      <c r="L78" s="36"/>
      <c r="M78" s="36"/>
      <c r="N78" s="36"/>
      <c r="O78" s="37"/>
      <c r="Q78" s="40"/>
      <c r="R78" s="40"/>
    </row>
    <row r="79" customFormat="false" ht="15" hidden="false" customHeight="false" outlineLevel="0" collapsed="false">
      <c r="A79" s="30"/>
      <c r="B79" s="33"/>
      <c r="C79" s="41" t="s">
        <v>17</v>
      </c>
      <c r="D79" s="33"/>
      <c r="E79" s="33"/>
      <c r="F79" s="33"/>
      <c r="G79" s="34" t="s">
        <v>18</v>
      </c>
      <c r="H79" s="42"/>
      <c r="I79" s="36"/>
      <c r="J79" s="36"/>
      <c r="K79" s="36"/>
      <c r="L79" s="36"/>
      <c r="M79" s="36"/>
      <c r="N79" s="36"/>
      <c r="O79" s="37"/>
      <c r="Q79" s="40"/>
      <c r="R79" s="40"/>
    </row>
    <row r="80" customFormat="false" ht="15.75" hidden="false" customHeight="false" outlineLevel="0" collapsed="false">
      <c r="A80" s="30"/>
      <c r="B80" s="33"/>
      <c r="C80" s="33"/>
      <c r="D80" s="33"/>
      <c r="E80" s="33"/>
      <c r="F80" s="33"/>
      <c r="G80" s="34" t="s">
        <v>19</v>
      </c>
      <c r="H80" s="35"/>
      <c r="I80" s="43"/>
      <c r="J80" s="43"/>
      <c r="K80" s="43"/>
      <c r="L80" s="44" t="s">
        <v>20</v>
      </c>
      <c r="M80" s="45"/>
      <c r="N80" s="45"/>
      <c r="O80" s="37"/>
      <c r="Q80" s="40"/>
      <c r="R80" s="40"/>
    </row>
    <row r="81" customFormat="false" ht="15" hidden="false" customHeight="false" outlineLevel="0" collapsed="false">
      <c r="A81" s="30"/>
      <c r="B81" s="31"/>
      <c r="C81" s="46" t="s">
        <v>21</v>
      </c>
      <c r="D81" s="33"/>
      <c r="E81" s="33"/>
      <c r="F81" s="33"/>
      <c r="G81" s="46" t="s">
        <v>21</v>
      </c>
      <c r="H81" s="33"/>
      <c r="I81" s="33"/>
      <c r="J81" s="33"/>
      <c r="K81" s="33"/>
      <c r="L81" s="33"/>
      <c r="M81" s="33"/>
      <c r="N81" s="33"/>
      <c r="O81" s="47"/>
      <c r="Q81" s="40"/>
      <c r="R81" s="40"/>
    </row>
    <row r="82" customFormat="false" ht="15.75" hidden="false" customHeight="false" outlineLevel="0" collapsed="false">
      <c r="A82" s="37"/>
      <c r="B82" s="48" t="s">
        <v>22</v>
      </c>
      <c r="C82" s="49"/>
      <c r="D82" s="49"/>
      <c r="E82" s="50"/>
      <c r="F82" s="51" t="s">
        <v>23</v>
      </c>
      <c r="G82" s="49"/>
      <c r="H82" s="49"/>
      <c r="I82" s="49"/>
      <c r="J82" s="49"/>
      <c r="K82" s="49"/>
      <c r="L82" s="49"/>
      <c r="M82" s="49"/>
      <c r="N82" s="49"/>
      <c r="O82" s="37"/>
      <c r="Q82" s="40"/>
      <c r="R82" s="40"/>
    </row>
    <row r="83" customFormat="false" ht="15" hidden="false" customHeight="false" outlineLevel="0" collapsed="false">
      <c r="A83" s="37"/>
      <c r="B83" s="52" t="s">
        <v>24</v>
      </c>
      <c r="C83" s="53"/>
      <c r="D83" s="53"/>
      <c r="E83" s="54"/>
      <c r="F83" s="55" t="s">
        <v>26</v>
      </c>
      <c r="G83" s="53"/>
      <c r="H83" s="53"/>
      <c r="I83" s="53"/>
      <c r="J83" s="53"/>
      <c r="K83" s="53"/>
      <c r="L83" s="53"/>
      <c r="M83" s="53"/>
      <c r="N83" s="53"/>
      <c r="O83" s="37"/>
      <c r="Q83" s="40"/>
      <c r="R83" s="40"/>
    </row>
    <row r="84" customFormat="false" ht="15" hidden="false" customHeight="false" outlineLevel="0" collapsed="false">
      <c r="A84" s="37"/>
      <c r="B84" s="56" t="s">
        <v>28</v>
      </c>
      <c r="C84" s="53"/>
      <c r="D84" s="53"/>
      <c r="E84" s="54"/>
      <c r="F84" s="57" t="s">
        <v>30</v>
      </c>
      <c r="G84" s="53"/>
      <c r="H84" s="53"/>
      <c r="I84" s="53"/>
      <c r="J84" s="53"/>
      <c r="K84" s="53"/>
      <c r="L84" s="53"/>
      <c r="M84" s="53"/>
      <c r="N84" s="53"/>
      <c r="O84" s="37"/>
      <c r="Q84" s="40"/>
      <c r="R84" s="40"/>
    </row>
    <row r="85" customFormat="false" ht="15" hidden="false" customHeight="false" outlineLevel="0" collapsed="false">
      <c r="A85" s="30"/>
      <c r="B85" s="58" t="s">
        <v>32</v>
      </c>
      <c r="C85" s="59"/>
      <c r="D85" s="60"/>
      <c r="E85" s="61"/>
      <c r="F85" s="58" t="s">
        <v>32</v>
      </c>
      <c r="G85" s="62"/>
      <c r="H85" s="62"/>
      <c r="I85" s="62"/>
      <c r="J85" s="62"/>
      <c r="K85" s="62"/>
      <c r="L85" s="62"/>
      <c r="M85" s="62"/>
      <c r="N85" s="62"/>
      <c r="O85" s="47"/>
      <c r="Q85" s="40"/>
      <c r="R85" s="40"/>
    </row>
    <row r="86" customFormat="false" ht="15" hidden="false" customHeight="false" outlineLevel="0" collapsed="false">
      <c r="A86" s="37"/>
      <c r="B86" s="52"/>
      <c r="C86" s="53"/>
      <c r="D86" s="53"/>
      <c r="E86" s="54"/>
      <c r="F86" s="55"/>
      <c r="G86" s="53"/>
      <c r="H86" s="53"/>
      <c r="I86" s="53"/>
      <c r="J86" s="53"/>
      <c r="K86" s="53"/>
      <c r="L86" s="53"/>
      <c r="M86" s="53"/>
      <c r="N86" s="53"/>
      <c r="O86" s="37"/>
      <c r="Q86" s="40"/>
      <c r="R86" s="40"/>
    </row>
    <row r="87" customFormat="false" ht="15" hidden="false" customHeight="false" outlineLevel="0" collapsed="false">
      <c r="A87" s="37"/>
      <c r="B87" s="63"/>
      <c r="C87" s="53"/>
      <c r="D87" s="53"/>
      <c r="E87" s="54"/>
      <c r="F87" s="64"/>
      <c r="G87" s="53"/>
      <c r="H87" s="53"/>
      <c r="I87" s="53"/>
      <c r="J87" s="53"/>
      <c r="K87" s="53"/>
      <c r="L87" s="53"/>
      <c r="M87" s="53"/>
      <c r="N87" s="53"/>
      <c r="O87" s="37"/>
      <c r="Q87" s="40"/>
      <c r="R87" s="40"/>
    </row>
    <row r="88" customFormat="false" ht="15.75" hidden="false" customHeight="false" outlineLevel="0" collapsed="false">
      <c r="A88" s="30"/>
      <c r="B88" s="33"/>
      <c r="C88" s="33"/>
      <c r="D88" s="33"/>
      <c r="E88" s="33"/>
      <c r="F88" s="65" t="s">
        <v>33</v>
      </c>
      <c r="G88" s="46"/>
      <c r="H88" s="46"/>
      <c r="I88" s="46"/>
      <c r="J88" s="33"/>
      <c r="K88" s="33"/>
      <c r="L88" s="33"/>
      <c r="M88" s="66"/>
      <c r="N88" s="31"/>
      <c r="O88" s="47"/>
      <c r="Q88" s="40"/>
      <c r="R88" s="40"/>
    </row>
    <row r="89" customFormat="false" ht="15" hidden="false" customHeight="false" outlineLevel="0" collapsed="false">
      <c r="A89" s="30"/>
      <c r="B89" s="67" t="s">
        <v>34</v>
      </c>
      <c r="C89" s="33"/>
      <c r="D89" s="33"/>
      <c r="E89" s="33"/>
      <c r="F89" s="68" t="s">
        <v>35</v>
      </c>
      <c r="G89" s="68" t="s">
        <v>36</v>
      </c>
      <c r="H89" s="68" t="s">
        <v>37</v>
      </c>
      <c r="I89" s="68" t="s">
        <v>38</v>
      </c>
      <c r="J89" s="68" t="s">
        <v>39</v>
      </c>
      <c r="K89" s="69" t="s">
        <v>40</v>
      </c>
      <c r="L89" s="69"/>
      <c r="M89" s="70" t="s">
        <v>41</v>
      </c>
      <c r="N89" s="70" t="s">
        <v>42</v>
      </c>
      <c r="O89" s="37"/>
      <c r="R89" s="40"/>
    </row>
    <row r="90" customFormat="false" ht="18" hidden="false" customHeight="true" outlineLevel="0" collapsed="false">
      <c r="A90" s="37"/>
      <c r="B90" s="71" t="s">
        <v>43</v>
      </c>
      <c r="C90" s="72" t="str">
        <f aca="false">IF(C83&gt;"",C83&amp;" - "&amp;G83,"")</f>
        <v/>
      </c>
      <c r="D90" s="73"/>
      <c r="E90" s="74"/>
      <c r="F90" s="75"/>
      <c r="G90" s="75"/>
      <c r="H90" s="75"/>
      <c r="I90" s="75"/>
      <c r="J90" s="75"/>
      <c r="K90" s="76" t="str">
        <f aca="false">IF(ISBLANK(F90),"",COUNTIF(F90:J90,"&gt;=0"))</f>
        <v/>
      </c>
      <c r="L90" s="77" t="str">
        <f aca="false">IF(ISBLANK(F90),"",(IF(LEFT(F90,1)="-",1,0)+IF(LEFT(G90,1)="-",1,0)+IF(LEFT(H90,1)="-",1,0)+IF(LEFT(I90,1)="-",1,0)+IF(LEFT(J90,1)="-",1,0)))</f>
        <v/>
      </c>
      <c r="M90" s="78" t="str">
        <f aca="false">IF(K90=3,1,"")</f>
        <v/>
      </c>
      <c r="N90" s="79" t="str">
        <f aca="false">IF(L90=3,1,"")</f>
        <v/>
      </c>
      <c r="O90" s="37"/>
      <c r="Q90" s="40"/>
      <c r="R90" s="40"/>
    </row>
    <row r="91" customFormat="false" ht="18" hidden="false" customHeight="true" outlineLevel="0" collapsed="false">
      <c r="A91" s="37"/>
      <c r="B91" s="71" t="s">
        <v>44</v>
      </c>
      <c r="C91" s="73" t="str">
        <f aca="false">IF(C84&gt;"",C84&amp;" - "&amp;G84,"")</f>
        <v/>
      </c>
      <c r="D91" s="72"/>
      <c r="E91" s="74"/>
      <c r="F91" s="80"/>
      <c r="G91" s="75"/>
      <c r="H91" s="75"/>
      <c r="I91" s="75"/>
      <c r="J91" s="75"/>
      <c r="K91" s="76" t="str">
        <f aca="false">IF(ISBLANK(F91),"",COUNTIF(F91:J91,"&gt;=0"))</f>
        <v/>
      </c>
      <c r="L91" s="77" t="str">
        <f aca="false">IF(ISBLANK(F91),"",(IF(LEFT(F91,1)="-",1,0)+IF(LEFT(G91,1)="-",1,0)+IF(LEFT(H91,1)="-",1,0)+IF(LEFT(I91,1)="-",1,0)+IF(LEFT(J91,1)="-",1,0)))</f>
        <v/>
      </c>
      <c r="M91" s="78" t="str">
        <f aca="false">IF(K91=3,1,"")</f>
        <v/>
      </c>
      <c r="N91" s="79" t="str">
        <f aca="false">IF(L91=3,1,"")</f>
        <v/>
      </c>
      <c r="O91" s="37"/>
      <c r="Q91" s="40"/>
      <c r="R91" s="40"/>
    </row>
    <row r="92" customFormat="false" ht="18" hidden="false" customHeight="true" outlineLevel="0" collapsed="false">
      <c r="A92" s="37"/>
      <c r="B92" s="81" t="s">
        <v>45</v>
      </c>
      <c r="C92" s="82" t="str">
        <f aca="false">IF(C86&gt;"",C86&amp;" / "&amp;C87,"")</f>
        <v/>
      </c>
      <c r="D92" s="83" t="str">
        <f aca="false">IF(G86&gt;"",G86&amp;" / "&amp;G87,"")</f>
        <v/>
      </c>
      <c r="E92" s="84"/>
      <c r="F92" s="85"/>
      <c r="G92" s="86"/>
      <c r="H92" s="87"/>
      <c r="I92" s="87"/>
      <c r="J92" s="87"/>
      <c r="K92" s="76" t="str">
        <f aca="false">IF(ISBLANK(F92),"",COUNTIF(F92:J92,"&gt;=0"))</f>
        <v/>
      </c>
      <c r="L92" s="77" t="str">
        <f aca="false">IF(ISBLANK(F92),"",(IF(LEFT(F92,1)="-",1,0)+IF(LEFT(G92,1)="-",1,0)+IF(LEFT(H92,1)="-",1,0)+IF(LEFT(I92,1)="-",1,0)+IF(LEFT(J92,1)="-",1,0)))</f>
        <v/>
      </c>
      <c r="M92" s="78" t="str">
        <f aca="false">IF(K92=3,1,"")</f>
        <v/>
      </c>
      <c r="N92" s="79" t="str">
        <f aca="false">IF(L92=3,1,"")</f>
        <v/>
      </c>
      <c r="O92" s="37"/>
      <c r="Q92" s="40"/>
      <c r="R92" s="40"/>
    </row>
    <row r="93" customFormat="false" ht="18" hidden="false" customHeight="true" outlineLevel="0" collapsed="false">
      <c r="A93" s="37"/>
      <c r="B93" s="71" t="s">
        <v>46</v>
      </c>
      <c r="C93" s="73" t="str">
        <f aca="false">IF(C83&gt;"",C83&amp;" - "&amp;G84,"")</f>
        <v/>
      </c>
      <c r="D93" s="72"/>
      <c r="E93" s="74"/>
      <c r="F93" s="88"/>
      <c r="G93" s="75"/>
      <c r="H93" s="75"/>
      <c r="I93" s="75"/>
      <c r="J93" s="75"/>
      <c r="K93" s="76" t="str">
        <f aca="false">IF(ISBLANK(F93),"",COUNTIF(F93:J93,"&gt;=0"))</f>
        <v/>
      </c>
      <c r="L93" s="77" t="str">
        <f aca="false">IF(ISBLANK(F93),"",(IF(LEFT(F93,1)="-",1,0)+IF(LEFT(G93,1)="-",1,0)+IF(LEFT(H93,1)="-",1,0)+IF(LEFT(I93,1)="-",1,0)+IF(LEFT(J93,1)="-",1,0)))</f>
        <v/>
      </c>
      <c r="M93" s="78" t="str">
        <f aca="false">IF(K93=3,1,"")</f>
        <v/>
      </c>
      <c r="N93" s="79" t="str">
        <f aca="false">IF(L93=3,1,"")</f>
        <v/>
      </c>
      <c r="O93" s="37"/>
      <c r="Q93" s="40"/>
      <c r="R93" s="40"/>
    </row>
    <row r="94" customFormat="false" ht="18" hidden="false" customHeight="true" outlineLevel="0" collapsed="false">
      <c r="A94" s="37"/>
      <c r="B94" s="71" t="s">
        <v>47</v>
      </c>
      <c r="C94" s="73" t="str">
        <f aca="false">IF(C84&gt;"",C84&amp;" - "&amp;G83,"")</f>
        <v/>
      </c>
      <c r="D94" s="72"/>
      <c r="E94" s="74"/>
      <c r="F94" s="75"/>
      <c r="G94" s="75"/>
      <c r="H94" s="75"/>
      <c r="I94" s="75"/>
      <c r="J94" s="75"/>
      <c r="K94" s="76" t="str">
        <f aca="false">IF(ISBLANK(F94),"",COUNTIF(F94:J94,"&gt;=0"))</f>
        <v/>
      </c>
      <c r="L94" s="89" t="str">
        <f aca="false">IF(ISBLANK(F94),"",(IF(LEFT(F94,1)="-",1,0)+IF(LEFT(G94,1)="-",1,0)+IF(LEFT(H94,1)="-",1,0)+IF(LEFT(I94,1)="-",1,0)+IF(LEFT(J94,1)="-",1,0)))</f>
        <v/>
      </c>
      <c r="M94" s="78" t="str">
        <f aca="false">IF(K94=3,1,"")</f>
        <v/>
      </c>
      <c r="N94" s="79" t="str">
        <f aca="false">IF(L94=3,1,"")</f>
        <v/>
      </c>
      <c r="O94" s="37"/>
      <c r="Q94" s="40"/>
      <c r="R94" s="40"/>
    </row>
    <row r="95" customFormat="false" ht="16.5" hidden="false" customHeight="false" outlineLevel="0" collapsed="false">
      <c r="A95" s="30"/>
      <c r="B95" s="33"/>
      <c r="C95" s="33"/>
      <c r="D95" s="33"/>
      <c r="E95" s="33"/>
      <c r="F95" s="33"/>
      <c r="G95" s="33"/>
      <c r="H95" s="33"/>
      <c r="I95" s="90" t="s">
        <v>48</v>
      </c>
      <c r="J95" s="91"/>
      <c r="K95" s="92" t="str">
        <f aca="false">IF(ISBLANK(D90),"",SUM(K90:K94))</f>
        <v/>
      </c>
      <c r="L95" s="93" t="str">
        <f aca="false">IF(ISBLANK(E90),"",SUM(L90:L94))</f>
        <v/>
      </c>
      <c r="M95" s="94" t="str">
        <f aca="false">IF(ISBLANK(F90),"",SUM(M90:M94))</f>
        <v/>
      </c>
      <c r="N95" s="95" t="str">
        <f aca="false">IF(ISBLANK(F90),"",SUM(N90:N94))</f>
        <v/>
      </c>
      <c r="O95" s="37"/>
      <c r="Q95" s="40"/>
      <c r="R95" s="40"/>
    </row>
    <row r="96" customFormat="false" ht="15" hidden="false" customHeight="false" outlineLevel="0" collapsed="false">
      <c r="A96" s="30"/>
      <c r="B96" s="32" t="s">
        <v>49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47"/>
      <c r="Q96" s="40"/>
      <c r="R96" s="40"/>
    </row>
    <row r="97" customFormat="false" ht="15" hidden="false" customHeight="false" outlineLevel="0" collapsed="false">
      <c r="A97" s="30"/>
      <c r="B97" s="96" t="s">
        <v>50</v>
      </c>
      <c r="C97" s="96"/>
      <c r="D97" s="96" t="s">
        <v>51</v>
      </c>
      <c r="E97" s="97"/>
      <c r="F97" s="96"/>
      <c r="G97" s="96" t="s">
        <v>52</v>
      </c>
      <c r="H97" s="97"/>
      <c r="I97" s="96"/>
      <c r="J97" s="98" t="s">
        <v>53</v>
      </c>
      <c r="K97" s="31"/>
      <c r="L97" s="33"/>
      <c r="M97" s="33"/>
      <c r="N97" s="33"/>
      <c r="O97" s="47"/>
      <c r="Q97" s="40"/>
      <c r="R97" s="40"/>
    </row>
    <row r="98" customFormat="false" ht="18.75" hidden="false" customHeight="false" outlineLevel="0" collapsed="false">
      <c r="A98" s="30"/>
      <c r="B98" s="33"/>
      <c r="C98" s="33"/>
      <c r="D98" s="33"/>
      <c r="E98" s="33"/>
      <c r="F98" s="33"/>
      <c r="G98" s="33"/>
      <c r="H98" s="33"/>
      <c r="I98" s="33"/>
      <c r="J98" s="99" t="str">
        <f aca="false">IF(M95=3,C82,IF(N95=3,G82,""))</f>
        <v/>
      </c>
      <c r="K98" s="99"/>
      <c r="L98" s="99"/>
      <c r="M98" s="99"/>
      <c r="N98" s="99"/>
      <c r="O98" s="37"/>
      <c r="Q98" s="40"/>
      <c r="R98" s="40"/>
    </row>
    <row r="99" customFormat="false" ht="18" hidden="false" customHeight="false" outlineLevel="0" collapsed="false">
      <c r="A99" s="100"/>
      <c r="B99" s="101"/>
      <c r="C99" s="101"/>
      <c r="D99" s="101"/>
      <c r="E99" s="101"/>
      <c r="F99" s="101"/>
      <c r="G99" s="101"/>
      <c r="H99" s="101"/>
      <c r="I99" s="101"/>
      <c r="J99" s="102"/>
      <c r="K99" s="102"/>
      <c r="L99" s="102"/>
      <c r="M99" s="102"/>
      <c r="N99" s="102"/>
      <c r="O99" s="103"/>
      <c r="Q99" s="40"/>
      <c r="R99" s="40"/>
    </row>
    <row r="100" customFormat="false" ht="15" hidden="false" customHeight="false" outlineLevel="0" collapsed="false">
      <c r="B100" s="104" t="s">
        <v>54</v>
      </c>
      <c r="Q100" s="40"/>
      <c r="R100" s="40"/>
    </row>
    <row r="101" customFormat="false" ht="15.75" hidden="false" customHeight="false" outlineLevel="0" collapsed="false">
      <c r="A101" s="25"/>
      <c r="B101" s="26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9"/>
      <c r="Q101" s="24" t="s">
        <v>9</v>
      </c>
    </row>
    <row r="102" customFormat="false" ht="15.75" hidden="false" customHeight="false" outlineLevel="0" collapsed="false">
      <c r="A102" s="30"/>
      <c r="B102" s="31"/>
      <c r="C102" s="32" t="s">
        <v>10</v>
      </c>
      <c r="D102" s="33"/>
      <c r="E102" s="33"/>
      <c r="F102" s="31"/>
      <c r="G102" s="34" t="s">
        <v>11</v>
      </c>
      <c r="H102" s="35"/>
      <c r="I102" s="36" t="s">
        <v>12</v>
      </c>
      <c r="J102" s="36"/>
      <c r="K102" s="36"/>
      <c r="L102" s="36"/>
      <c r="M102" s="36"/>
      <c r="N102" s="36"/>
      <c r="O102" s="37"/>
      <c r="Q102" s="24" t="s">
        <v>13</v>
      </c>
    </row>
    <row r="103" customFormat="false" ht="17.25" hidden="false" customHeight="true" outlineLevel="0" collapsed="false">
      <c r="A103" s="30"/>
      <c r="B103" s="38"/>
      <c r="C103" s="39" t="s">
        <v>14</v>
      </c>
      <c r="D103" s="33"/>
      <c r="E103" s="33"/>
      <c r="F103" s="31"/>
      <c r="G103" s="34" t="s">
        <v>15</v>
      </c>
      <c r="H103" s="35"/>
      <c r="I103" s="36"/>
      <c r="J103" s="36"/>
      <c r="K103" s="36"/>
      <c r="L103" s="36"/>
      <c r="M103" s="36"/>
      <c r="N103" s="36"/>
      <c r="O103" s="37"/>
      <c r="Q103" s="40"/>
      <c r="R103" s="40"/>
    </row>
    <row r="104" customFormat="false" ht="15" hidden="false" customHeight="false" outlineLevel="0" collapsed="false">
      <c r="A104" s="30"/>
      <c r="B104" s="33"/>
      <c r="C104" s="41" t="s">
        <v>17</v>
      </c>
      <c r="D104" s="33"/>
      <c r="E104" s="33"/>
      <c r="F104" s="33"/>
      <c r="G104" s="34" t="s">
        <v>18</v>
      </c>
      <c r="H104" s="42"/>
      <c r="I104" s="36"/>
      <c r="J104" s="36"/>
      <c r="K104" s="36"/>
      <c r="L104" s="36"/>
      <c r="M104" s="36"/>
      <c r="N104" s="36"/>
      <c r="O104" s="37"/>
      <c r="Q104" s="40"/>
      <c r="R104" s="40"/>
    </row>
    <row r="105" customFormat="false" ht="15.75" hidden="false" customHeight="false" outlineLevel="0" collapsed="false">
      <c r="A105" s="30"/>
      <c r="B105" s="33"/>
      <c r="C105" s="33"/>
      <c r="D105" s="33"/>
      <c r="E105" s="33"/>
      <c r="F105" s="33"/>
      <c r="G105" s="34" t="s">
        <v>19</v>
      </c>
      <c r="H105" s="35"/>
      <c r="I105" s="43"/>
      <c r="J105" s="43"/>
      <c r="K105" s="43"/>
      <c r="L105" s="44" t="s">
        <v>20</v>
      </c>
      <c r="M105" s="45"/>
      <c r="N105" s="45"/>
      <c r="O105" s="37"/>
      <c r="Q105" s="40"/>
      <c r="R105" s="40"/>
    </row>
    <row r="106" customFormat="false" ht="15" hidden="false" customHeight="false" outlineLevel="0" collapsed="false">
      <c r="A106" s="30"/>
      <c r="B106" s="31"/>
      <c r="C106" s="46" t="s">
        <v>21</v>
      </c>
      <c r="D106" s="33"/>
      <c r="E106" s="33"/>
      <c r="F106" s="33"/>
      <c r="G106" s="46" t="s">
        <v>21</v>
      </c>
      <c r="H106" s="33"/>
      <c r="I106" s="33"/>
      <c r="J106" s="33"/>
      <c r="K106" s="33"/>
      <c r="L106" s="33"/>
      <c r="M106" s="33"/>
      <c r="N106" s="33"/>
      <c r="O106" s="47"/>
      <c r="Q106" s="40"/>
      <c r="R106" s="40"/>
    </row>
    <row r="107" customFormat="false" ht="15.75" hidden="false" customHeight="false" outlineLevel="0" collapsed="false">
      <c r="A107" s="37"/>
      <c r="B107" s="48" t="s">
        <v>22</v>
      </c>
      <c r="C107" s="49"/>
      <c r="D107" s="49"/>
      <c r="E107" s="50"/>
      <c r="F107" s="51" t="s">
        <v>23</v>
      </c>
      <c r="G107" s="49"/>
      <c r="H107" s="49"/>
      <c r="I107" s="49"/>
      <c r="J107" s="49"/>
      <c r="K107" s="49"/>
      <c r="L107" s="49"/>
      <c r="M107" s="49"/>
      <c r="N107" s="49"/>
      <c r="O107" s="37"/>
      <c r="Q107" s="40"/>
      <c r="R107" s="40"/>
    </row>
    <row r="108" customFormat="false" ht="15" hidden="false" customHeight="false" outlineLevel="0" collapsed="false">
      <c r="A108" s="37"/>
      <c r="B108" s="52" t="s">
        <v>24</v>
      </c>
      <c r="C108" s="53"/>
      <c r="D108" s="53"/>
      <c r="E108" s="54"/>
      <c r="F108" s="55" t="s">
        <v>26</v>
      </c>
      <c r="G108" s="53"/>
      <c r="H108" s="53"/>
      <c r="I108" s="53"/>
      <c r="J108" s="53"/>
      <c r="K108" s="53"/>
      <c r="L108" s="53"/>
      <c r="M108" s="53"/>
      <c r="N108" s="53"/>
      <c r="O108" s="37"/>
      <c r="Q108" s="40"/>
      <c r="R108" s="40"/>
    </row>
    <row r="109" customFormat="false" ht="15" hidden="false" customHeight="false" outlineLevel="0" collapsed="false">
      <c r="A109" s="37"/>
      <c r="B109" s="56" t="s">
        <v>28</v>
      </c>
      <c r="C109" s="53"/>
      <c r="D109" s="53"/>
      <c r="E109" s="54"/>
      <c r="F109" s="57" t="s">
        <v>30</v>
      </c>
      <c r="G109" s="53"/>
      <c r="H109" s="53"/>
      <c r="I109" s="53"/>
      <c r="J109" s="53"/>
      <c r="K109" s="53"/>
      <c r="L109" s="53"/>
      <c r="M109" s="53"/>
      <c r="N109" s="53"/>
      <c r="O109" s="37"/>
      <c r="Q109" s="40"/>
      <c r="R109" s="40"/>
    </row>
    <row r="110" customFormat="false" ht="15" hidden="false" customHeight="false" outlineLevel="0" collapsed="false">
      <c r="A110" s="30"/>
      <c r="B110" s="58" t="s">
        <v>32</v>
      </c>
      <c r="C110" s="59"/>
      <c r="D110" s="60"/>
      <c r="E110" s="61"/>
      <c r="F110" s="58" t="s">
        <v>32</v>
      </c>
      <c r="G110" s="62"/>
      <c r="H110" s="62"/>
      <c r="I110" s="62"/>
      <c r="J110" s="62"/>
      <c r="K110" s="62"/>
      <c r="L110" s="62"/>
      <c r="M110" s="62"/>
      <c r="N110" s="62"/>
      <c r="O110" s="47"/>
      <c r="Q110" s="40"/>
      <c r="R110" s="40"/>
    </row>
    <row r="111" customFormat="false" ht="15" hidden="false" customHeight="false" outlineLevel="0" collapsed="false">
      <c r="A111" s="37"/>
      <c r="B111" s="52"/>
      <c r="C111" s="53"/>
      <c r="D111" s="53"/>
      <c r="E111" s="54"/>
      <c r="F111" s="55"/>
      <c r="G111" s="53"/>
      <c r="H111" s="53"/>
      <c r="I111" s="53"/>
      <c r="J111" s="53"/>
      <c r="K111" s="53"/>
      <c r="L111" s="53"/>
      <c r="M111" s="53"/>
      <c r="N111" s="53"/>
      <c r="O111" s="37"/>
      <c r="Q111" s="40"/>
      <c r="R111" s="40"/>
    </row>
    <row r="112" customFormat="false" ht="15" hidden="false" customHeight="false" outlineLevel="0" collapsed="false">
      <c r="A112" s="37"/>
      <c r="B112" s="63"/>
      <c r="C112" s="53"/>
      <c r="D112" s="53"/>
      <c r="E112" s="54"/>
      <c r="F112" s="64"/>
      <c r="G112" s="53"/>
      <c r="H112" s="53"/>
      <c r="I112" s="53"/>
      <c r="J112" s="53"/>
      <c r="K112" s="53"/>
      <c r="L112" s="53"/>
      <c r="M112" s="53"/>
      <c r="N112" s="53"/>
      <c r="O112" s="37"/>
      <c r="Q112" s="40"/>
      <c r="R112" s="40"/>
    </row>
    <row r="113" customFormat="false" ht="15.75" hidden="false" customHeight="false" outlineLevel="0" collapsed="false">
      <c r="A113" s="30"/>
      <c r="B113" s="33"/>
      <c r="C113" s="33"/>
      <c r="D113" s="33"/>
      <c r="E113" s="33"/>
      <c r="F113" s="65" t="s">
        <v>33</v>
      </c>
      <c r="G113" s="46"/>
      <c r="H113" s="46"/>
      <c r="I113" s="46"/>
      <c r="J113" s="33"/>
      <c r="K113" s="33"/>
      <c r="L113" s="33"/>
      <c r="M113" s="66"/>
      <c r="N113" s="31"/>
      <c r="O113" s="47"/>
      <c r="Q113" s="40"/>
      <c r="R113" s="40"/>
    </row>
    <row r="114" customFormat="false" ht="15" hidden="false" customHeight="false" outlineLevel="0" collapsed="false">
      <c r="A114" s="30"/>
      <c r="B114" s="67" t="s">
        <v>34</v>
      </c>
      <c r="C114" s="33"/>
      <c r="D114" s="33"/>
      <c r="E114" s="33"/>
      <c r="F114" s="68" t="s">
        <v>35</v>
      </c>
      <c r="G114" s="68" t="s">
        <v>36</v>
      </c>
      <c r="H114" s="68" t="s">
        <v>37</v>
      </c>
      <c r="I114" s="68" t="s">
        <v>38</v>
      </c>
      <c r="J114" s="68" t="s">
        <v>39</v>
      </c>
      <c r="K114" s="69" t="s">
        <v>40</v>
      </c>
      <c r="L114" s="69"/>
      <c r="M114" s="70" t="s">
        <v>41</v>
      </c>
      <c r="N114" s="70" t="s">
        <v>42</v>
      </c>
      <c r="O114" s="37"/>
      <c r="R114" s="40"/>
    </row>
    <row r="115" customFormat="false" ht="18" hidden="false" customHeight="true" outlineLevel="0" collapsed="false">
      <c r="A115" s="37"/>
      <c r="B115" s="71" t="s">
        <v>43</v>
      </c>
      <c r="C115" s="72" t="str">
        <f aca="false">IF(C108&gt;"",C108&amp;" - "&amp;G108,"")</f>
        <v/>
      </c>
      <c r="D115" s="73"/>
      <c r="E115" s="74"/>
      <c r="F115" s="75"/>
      <c r="G115" s="75"/>
      <c r="H115" s="75"/>
      <c r="I115" s="75"/>
      <c r="J115" s="75"/>
      <c r="K115" s="76" t="str">
        <f aca="false">IF(ISBLANK(F115),"",COUNTIF(F115:J115,"&gt;=0"))</f>
        <v/>
      </c>
      <c r="L115" s="77" t="str">
        <f aca="false">IF(ISBLANK(F115),"",(IF(LEFT(F115,1)="-",1,0)+IF(LEFT(G115,1)="-",1,0)+IF(LEFT(H115,1)="-",1,0)+IF(LEFT(I115,1)="-",1,0)+IF(LEFT(J115,1)="-",1,0)))</f>
        <v/>
      </c>
      <c r="M115" s="78" t="str">
        <f aca="false">IF(K115=3,1,"")</f>
        <v/>
      </c>
      <c r="N115" s="79" t="str">
        <f aca="false">IF(L115=3,1,"")</f>
        <v/>
      </c>
      <c r="O115" s="37"/>
      <c r="Q115" s="40"/>
      <c r="R115" s="40"/>
    </row>
    <row r="116" customFormat="false" ht="18" hidden="false" customHeight="true" outlineLevel="0" collapsed="false">
      <c r="A116" s="37"/>
      <c r="B116" s="71" t="s">
        <v>44</v>
      </c>
      <c r="C116" s="73" t="str">
        <f aca="false">IF(C109&gt;"",C109&amp;" - "&amp;G109,"")</f>
        <v/>
      </c>
      <c r="D116" s="72"/>
      <c r="E116" s="74"/>
      <c r="F116" s="80"/>
      <c r="G116" s="75"/>
      <c r="H116" s="75"/>
      <c r="I116" s="75"/>
      <c r="J116" s="75"/>
      <c r="K116" s="76" t="str">
        <f aca="false">IF(ISBLANK(F116),"",COUNTIF(F116:J116,"&gt;=0"))</f>
        <v/>
      </c>
      <c r="L116" s="77" t="str">
        <f aca="false">IF(ISBLANK(F116),"",(IF(LEFT(F116,1)="-",1,0)+IF(LEFT(G116,1)="-",1,0)+IF(LEFT(H116,1)="-",1,0)+IF(LEFT(I116,1)="-",1,0)+IF(LEFT(J116,1)="-",1,0)))</f>
        <v/>
      </c>
      <c r="M116" s="78" t="str">
        <f aca="false">IF(K116=3,1,"")</f>
        <v/>
      </c>
      <c r="N116" s="79" t="str">
        <f aca="false">IF(L116=3,1,"")</f>
        <v/>
      </c>
      <c r="O116" s="37"/>
      <c r="Q116" s="40"/>
      <c r="R116" s="40"/>
    </row>
    <row r="117" customFormat="false" ht="18" hidden="false" customHeight="true" outlineLevel="0" collapsed="false">
      <c r="A117" s="37"/>
      <c r="B117" s="81" t="s">
        <v>45</v>
      </c>
      <c r="C117" s="82" t="str">
        <f aca="false">IF(C111&gt;"",C111&amp;" / "&amp;C112,"")</f>
        <v/>
      </c>
      <c r="D117" s="83" t="str">
        <f aca="false">IF(G111&gt;"",G111&amp;" / "&amp;G112,"")</f>
        <v/>
      </c>
      <c r="E117" s="84"/>
      <c r="F117" s="85"/>
      <c r="G117" s="86"/>
      <c r="H117" s="87"/>
      <c r="I117" s="87"/>
      <c r="J117" s="87"/>
      <c r="K117" s="76" t="str">
        <f aca="false">IF(ISBLANK(F117),"",COUNTIF(F117:J117,"&gt;=0"))</f>
        <v/>
      </c>
      <c r="L117" s="77" t="str">
        <f aca="false">IF(ISBLANK(F117),"",(IF(LEFT(F117,1)="-",1,0)+IF(LEFT(G117,1)="-",1,0)+IF(LEFT(H117,1)="-",1,0)+IF(LEFT(I117,1)="-",1,0)+IF(LEFT(J117,1)="-",1,0)))</f>
        <v/>
      </c>
      <c r="M117" s="78" t="str">
        <f aca="false">IF(K117=3,1,"")</f>
        <v/>
      </c>
      <c r="N117" s="79" t="str">
        <f aca="false">IF(L117=3,1,"")</f>
        <v/>
      </c>
      <c r="O117" s="37"/>
      <c r="Q117" s="40"/>
      <c r="R117" s="40"/>
    </row>
    <row r="118" customFormat="false" ht="18" hidden="false" customHeight="true" outlineLevel="0" collapsed="false">
      <c r="A118" s="37"/>
      <c r="B118" s="71" t="s">
        <v>46</v>
      </c>
      <c r="C118" s="73" t="str">
        <f aca="false">IF(C108&gt;"",C108&amp;" - "&amp;G109,"")</f>
        <v/>
      </c>
      <c r="D118" s="72"/>
      <c r="E118" s="74"/>
      <c r="F118" s="88"/>
      <c r="G118" s="75"/>
      <c r="H118" s="75"/>
      <c r="I118" s="75"/>
      <c r="J118" s="75"/>
      <c r="K118" s="76" t="str">
        <f aca="false">IF(ISBLANK(F118),"",COUNTIF(F118:J118,"&gt;=0"))</f>
        <v/>
      </c>
      <c r="L118" s="77" t="str">
        <f aca="false">IF(ISBLANK(F118),"",(IF(LEFT(F118,1)="-",1,0)+IF(LEFT(G118,1)="-",1,0)+IF(LEFT(H118,1)="-",1,0)+IF(LEFT(I118,1)="-",1,0)+IF(LEFT(J118,1)="-",1,0)))</f>
        <v/>
      </c>
      <c r="M118" s="78" t="str">
        <f aca="false">IF(K118=3,1,"")</f>
        <v/>
      </c>
      <c r="N118" s="79" t="str">
        <f aca="false">IF(L118=3,1,"")</f>
        <v/>
      </c>
      <c r="O118" s="37"/>
      <c r="Q118" s="40"/>
      <c r="R118" s="40"/>
    </row>
    <row r="119" customFormat="false" ht="18" hidden="false" customHeight="true" outlineLevel="0" collapsed="false">
      <c r="A119" s="37"/>
      <c r="B119" s="71" t="s">
        <v>47</v>
      </c>
      <c r="C119" s="73" t="str">
        <f aca="false">IF(C109&gt;"",C109&amp;" - "&amp;G108,"")</f>
        <v/>
      </c>
      <c r="D119" s="72"/>
      <c r="E119" s="74"/>
      <c r="F119" s="75"/>
      <c r="G119" s="75"/>
      <c r="H119" s="75"/>
      <c r="I119" s="75"/>
      <c r="J119" s="75"/>
      <c r="K119" s="76" t="str">
        <f aca="false">IF(ISBLANK(F119),"",COUNTIF(F119:J119,"&gt;=0"))</f>
        <v/>
      </c>
      <c r="L119" s="89" t="str">
        <f aca="false">IF(ISBLANK(F119),"",(IF(LEFT(F119,1)="-",1,0)+IF(LEFT(G119,1)="-",1,0)+IF(LEFT(H119,1)="-",1,0)+IF(LEFT(I119,1)="-",1,0)+IF(LEFT(J119,1)="-",1,0)))</f>
        <v/>
      </c>
      <c r="M119" s="78" t="str">
        <f aca="false">IF(K119=3,1,"")</f>
        <v/>
      </c>
      <c r="N119" s="79" t="str">
        <f aca="false">IF(L119=3,1,"")</f>
        <v/>
      </c>
      <c r="O119" s="37"/>
      <c r="Q119" s="40"/>
      <c r="R119" s="40"/>
    </row>
    <row r="120" customFormat="false" ht="16.5" hidden="false" customHeight="false" outlineLevel="0" collapsed="false">
      <c r="A120" s="30"/>
      <c r="B120" s="33"/>
      <c r="C120" s="33"/>
      <c r="D120" s="33"/>
      <c r="E120" s="33"/>
      <c r="F120" s="33"/>
      <c r="G120" s="33"/>
      <c r="H120" s="33"/>
      <c r="I120" s="90" t="s">
        <v>48</v>
      </c>
      <c r="J120" s="91"/>
      <c r="K120" s="92" t="str">
        <f aca="false">IF(ISBLANK(D115),"",SUM(K115:K119))</f>
        <v/>
      </c>
      <c r="L120" s="93" t="str">
        <f aca="false">IF(ISBLANK(E115),"",SUM(L115:L119))</f>
        <v/>
      </c>
      <c r="M120" s="94" t="str">
        <f aca="false">IF(ISBLANK(F115),"",SUM(M115:M119))</f>
        <v/>
      </c>
      <c r="N120" s="95" t="str">
        <f aca="false">IF(ISBLANK(F115),"",SUM(N115:N119))</f>
        <v/>
      </c>
      <c r="O120" s="37"/>
      <c r="Q120" s="40"/>
      <c r="R120" s="40"/>
    </row>
    <row r="121" customFormat="false" ht="15" hidden="false" customHeight="false" outlineLevel="0" collapsed="false">
      <c r="A121" s="30"/>
      <c r="B121" s="32" t="s">
        <v>49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47"/>
      <c r="Q121" s="40"/>
      <c r="R121" s="40"/>
    </row>
    <row r="122" customFormat="false" ht="15" hidden="false" customHeight="false" outlineLevel="0" collapsed="false">
      <c r="A122" s="30"/>
      <c r="B122" s="96" t="s">
        <v>50</v>
      </c>
      <c r="C122" s="96"/>
      <c r="D122" s="96" t="s">
        <v>51</v>
      </c>
      <c r="E122" s="97"/>
      <c r="F122" s="96"/>
      <c r="G122" s="96" t="s">
        <v>52</v>
      </c>
      <c r="H122" s="97"/>
      <c r="I122" s="96"/>
      <c r="J122" s="98" t="s">
        <v>53</v>
      </c>
      <c r="K122" s="31"/>
      <c r="L122" s="33"/>
      <c r="M122" s="33"/>
      <c r="N122" s="33"/>
      <c r="O122" s="47"/>
      <c r="Q122" s="40"/>
      <c r="R122" s="40"/>
    </row>
    <row r="123" customFormat="false" ht="18.75" hidden="false" customHeight="false" outlineLevel="0" collapsed="false">
      <c r="A123" s="30"/>
      <c r="B123" s="33"/>
      <c r="C123" s="33"/>
      <c r="D123" s="33"/>
      <c r="E123" s="33"/>
      <c r="F123" s="33"/>
      <c r="G123" s="33"/>
      <c r="H123" s="33"/>
      <c r="I123" s="33"/>
      <c r="J123" s="99" t="str">
        <f aca="false">IF(M120=3,C107,IF(N120=3,G107,""))</f>
        <v/>
      </c>
      <c r="K123" s="99"/>
      <c r="L123" s="99"/>
      <c r="M123" s="99"/>
      <c r="N123" s="99"/>
      <c r="O123" s="37"/>
      <c r="Q123" s="40"/>
      <c r="R123" s="40"/>
    </row>
    <row r="124" customFormat="false" ht="18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I124" s="101"/>
      <c r="J124" s="102"/>
      <c r="K124" s="102"/>
      <c r="L124" s="102"/>
      <c r="M124" s="102"/>
      <c r="N124" s="102"/>
      <c r="O124" s="103"/>
      <c r="Q124" s="40"/>
      <c r="R124" s="40"/>
    </row>
    <row r="125" customFormat="false" ht="15" hidden="false" customHeight="false" outlineLevel="0" collapsed="false">
      <c r="B125" s="104" t="s">
        <v>54</v>
      </c>
      <c r="Q125" s="40"/>
      <c r="R125" s="40"/>
    </row>
    <row r="126" customFormat="false" ht="15.75" hidden="false" customHeight="false" outlineLevel="0" collapsed="false">
      <c r="A126" s="25"/>
      <c r="B126" s="26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9"/>
      <c r="Q126" s="24" t="s">
        <v>9</v>
      </c>
    </row>
    <row r="127" customFormat="false" ht="15.75" hidden="false" customHeight="false" outlineLevel="0" collapsed="false">
      <c r="A127" s="30"/>
      <c r="B127" s="31"/>
      <c r="C127" s="32" t="s">
        <v>10</v>
      </c>
      <c r="D127" s="33"/>
      <c r="E127" s="33"/>
      <c r="F127" s="31"/>
      <c r="G127" s="34" t="s">
        <v>11</v>
      </c>
      <c r="H127" s="35"/>
      <c r="I127" s="36" t="s">
        <v>12</v>
      </c>
      <c r="J127" s="36"/>
      <c r="K127" s="36"/>
      <c r="L127" s="36"/>
      <c r="M127" s="36"/>
      <c r="N127" s="36"/>
      <c r="O127" s="37"/>
      <c r="Q127" s="24" t="s">
        <v>13</v>
      </c>
    </row>
    <row r="128" customFormat="false" ht="17.25" hidden="false" customHeight="true" outlineLevel="0" collapsed="false">
      <c r="A128" s="30"/>
      <c r="B128" s="38"/>
      <c r="C128" s="39" t="s">
        <v>14</v>
      </c>
      <c r="D128" s="33"/>
      <c r="E128" s="33"/>
      <c r="F128" s="31"/>
      <c r="G128" s="34" t="s">
        <v>15</v>
      </c>
      <c r="H128" s="35"/>
      <c r="I128" s="36"/>
      <c r="J128" s="36"/>
      <c r="K128" s="36"/>
      <c r="L128" s="36"/>
      <c r="M128" s="36"/>
      <c r="N128" s="36"/>
      <c r="O128" s="37"/>
      <c r="Q128" s="40"/>
      <c r="R128" s="40"/>
    </row>
    <row r="129" customFormat="false" ht="15" hidden="false" customHeight="false" outlineLevel="0" collapsed="false">
      <c r="A129" s="30"/>
      <c r="B129" s="33"/>
      <c r="C129" s="41" t="s">
        <v>17</v>
      </c>
      <c r="D129" s="33"/>
      <c r="E129" s="33"/>
      <c r="F129" s="33"/>
      <c r="G129" s="34" t="s">
        <v>18</v>
      </c>
      <c r="H129" s="42"/>
      <c r="I129" s="36"/>
      <c r="J129" s="36"/>
      <c r="K129" s="36"/>
      <c r="L129" s="36"/>
      <c r="M129" s="36"/>
      <c r="N129" s="36"/>
      <c r="O129" s="37"/>
      <c r="Q129" s="40"/>
      <c r="R129" s="40"/>
    </row>
    <row r="130" customFormat="false" ht="15.75" hidden="false" customHeight="false" outlineLevel="0" collapsed="false">
      <c r="A130" s="30"/>
      <c r="B130" s="33"/>
      <c r="C130" s="33"/>
      <c r="D130" s="33"/>
      <c r="E130" s="33"/>
      <c r="F130" s="33"/>
      <c r="G130" s="34" t="s">
        <v>19</v>
      </c>
      <c r="H130" s="35"/>
      <c r="I130" s="43"/>
      <c r="J130" s="43"/>
      <c r="K130" s="43"/>
      <c r="L130" s="44" t="s">
        <v>20</v>
      </c>
      <c r="M130" s="45"/>
      <c r="N130" s="45"/>
      <c r="O130" s="37"/>
      <c r="Q130" s="40"/>
      <c r="R130" s="40"/>
    </row>
    <row r="131" customFormat="false" ht="15" hidden="false" customHeight="false" outlineLevel="0" collapsed="false">
      <c r="A131" s="30"/>
      <c r="B131" s="31"/>
      <c r="C131" s="46" t="s">
        <v>21</v>
      </c>
      <c r="D131" s="33"/>
      <c r="E131" s="33"/>
      <c r="F131" s="33"/>
      <c r="G131" s="46" t="s">
        <v>21</v>
      </c>
      <c r="H131" s="33"/>
      <c r="I131" s="33"/>
      <c r="J131" s="33"/>
      <c r="K131" s="33"/>
      <c r="L131" s="33"/>
      <c r="M131" s="33"/>
      <c r="N131" s="33"/>
      <c r="O131" s="47"/>
      <c r="Q131" s="40"/>
      <c r="R131" s="40"/>
    </row>
    <row r="132" customFormat="false" ht="15.75" hidden="false" customHeight="false" outlineLevel="0" collapsed="false">
      <c r="A132" s="37"/>
      <c r="B132" s="48" t="s">
        <v>22</v>
      </c>
      <c r="C132" s="49"/>
      <c r="D132" s="49"/>
      <c r="E132" s="50"/>
      <c r="F132" s="51" t="s">
        <v>23</v>
      </c>
      <c r="G132" s="49"/>
      <c r="H132" s="49"/>
      <c r="I132" s="49"/>
      <c r="J132" s="49"/>
      <c r="K132" s="49"/>
      <c r="L132" s="49"/>
      <c r="M132" s="49"/>
      <c r="N132" s="49"/>
      <c r="O132" s="37"/>
      <c r="Q132" s="40"/>
      <c r="R132" s="40"/>
    </row>
    <row r="133" customFormat="false" ht="15" hidden="false" customHeight="false" outlineLevel="0" collapsed="false">
      <c r="A133" s="37"/>
      <c r="B133" s="52" t="s">
        <v>24</v>
      </c>
      <c r="C133" s="53"/>
      <c r="D133" s="53"/>
      <c r="E133" s="54"/>
      <c r="F133" s="55" t="s">
        <v>26</v>
      </c>
      <c r="G133" s="53"/>
      <c r="H133" s="53"/>
      <c r="I133" s="53"/>
      <c r="J133" s="53"/>
      <c r="K133" s="53"/>
      <c r="L133" s="53"/>
      <c r="M133" s="53"/>
      <c r="N133" s="53"/>
      <c r="O133" s="37"/>
      <c r="Q133" s="40"/>
      <c r="R133" s="40"/>
    </row>
    <row r="134" customFormat="false" ht="15" hidden="false" customHeight="false" outlineLevel="0" collapsed="false">
      <c r="A134" s="37"/>
      <c r="B134" s="56" t="s">
        <v>28</v>
      </c>
      <c r="C134" s="53"/>
      <c r="D134" s="53"/>
      <c r="E134" s="54"/>
      <c r="F134" s="57" t="s">
        <v>30</v>
      </c>
      <c r="G134" s="53"/>
      <c r="H134" s="53"/>
      <c r="I134" s="53"/>
      <c r="J134" s="53"/>
      <c r="K134" s="53"/>
      <c r="L134" s="53"/>
      <c r="M134" s="53"/>
      <c r="N134" s="53"/>
      <c r="O134" s="37"/>
      <c r="Q134" s="40"/>
      <c r="R134" s="40"/>
    </row>
    <row r="135" customFormat="false" ht="15" hidden="false" customHeight="false" outlineLevel="0" collapsed="false">
      <c r="A135" s="30"/>
      <c r="B135" s="58" t="s">
        <v>32</v>
      </c>
      <c r="C135" s="59"/>
      <c r="D135" s="60"/>
      <c r="E135" s="61"/>
      <c r="F135" s="58" t="s">
        <v>32</v>
      </c>
      <c r="G135" s="62"/>
      <c r="H135" s="62"/>
      <c r="I135" s="62"/>
      <c r="J135" s="62"/>
      <c r="K135" s="62"/>
      <c r="L135" s="62"/>
      <c r="M135" s="62"/>
      <c r="N135" s="62"/>
      <c r="O135" s="47"/>
      <c r="Q135" s="40"/>
      <c r="R135" s="40"/>
    </row>
    <row r="136" customFormat="false" ht="15" hidden="false" customHeight="false" outlineLevel="0" collapsed="false">
      <c r="A136" s="37"/>
      <c r="B136" s="52"/>
      <c r="C136" s="53"/>
      <c r="D136" s="53"/>
      <c r="E136" s="54"/>
      <c r="F136" s="55"/>
      <c r="G136" s="53"/>
      <c r="H136" s="53"/>
      <c r="I136" s="53"/>
      <c r="J136" s="53"/>
      <c r="K136" s="53"/>
      <c r="L136" s="53"/>
      <c r="M136" s="53"/>
      <c r="N136" s="53"/>
      <c r="O136" s="37"/>
      <c r="Q136" s="40"/>
      <c r="R136" s="40"/>
    </row>
    <row r="137" customFormat="false" ht="15" hidden="false" customHeight="false" outlineLevel="0" collapsed="false">
      <c r="A137" s="37"/>
      <c r="B137" s="63"/>
      <c r="C137" s="53"/>
      <c r="D137" s="53"/>
      <c r="E137" s="54"/>
      <c r="F137" s="64"/>
      <c r="G137" s="53"/>
      <c r="H137" s="53"/>
      <c r="I137" s="53"/>
      <c r="J137" s="53"/>
      <c r="K137" s="53"/>
      <c r="L137" s="53"/>
      <c r="M137" s="53"/>
      <c r="N137" s="53"/>
      <c r="O137" s="37"/>
      <c r="Q137" s="40"/>
      <c r="R137" s="40"/>
    </row>
    <row r="138" customFormat="false" ht="15.75" hidden="false" customHeight="false" outlineLevel="0" collapsed="false">
      <c r="A138" s="30"/>
      <c r="B138" s="33"/>
      <c r="C138" s="33"/>
      <c r="D138" s="33"/>
      <c r="E138" s="33"/>
      <c r="F138" s="65" t="s">
        <v>33</v>
      </c>
      <c r="G138" s="46"/>
      <c r="H138" s="46"/>
      <c r="I138" s="46"/>
      <c r="J138" s="33"/>
      <c r="K138" s="33"/>
      <c r="L138" s="33"/>
      <c r="M138" s="66"/>
      <c r="N138" s="31"/>
      <c r="O138" s="47"/>
      <c r="Q138" s="40"/>
      <c r="R138" s="40"/>
    </row>
    <row r="139" customFormat="false" ht="15" hidden="false" customHeight="false" outlineLevel="0" collapsed="false">
      <c r="A139" s="30"/>
      <c r="B139" s="67" t="s">
        <v>34</v>
      </c>
      <c r="C139" s="33"/>
      <c r="D139" s="33"/>
      <c r="E139" s="33"/>
      <c r="F139" s="68" t="s">
        <v>35</v>
      </c>
      <c r="G139" s="68" t="s">
        <v>36</v>
      </c>
      <c r="H139" s="68" t="s">
        <v>37</v>
      </c>
      <c r="I139" s="68" t="s">
        <v>38</v>
      </c>
      <c r="J139" s="68" t="s">
        <v>39</v>
      </c>
      <c r="K139" s="69" t="s">
        <v>40</v>
      </c>
      <c r="L139" s="69"/>
      <c r="M139" s="70" t="s">
        <v>41</v>
      </c>
      <c r="N139" s="70" t="s">
        <v>42</v>
      </c>
      <c r="O139" s="37"/>
      <c r="R139" s="40"/>
    </row>
    <row r="140" customFormat="false" ht="18" hidden="false" customHeight="true" outlineLevel="0" collapsed="false">
      <c r="A140" s="37"/>
      <c r="B140" s="71" t="s">
        <v>43</v>
      </c>
      <c r="C140" s="72" t="str">
        <f aca="false">IF(C133&gt;"",C133&amp;" - "&amp;G133,"")</f>
        <v/>
      </c>
      <c r="D140" s="73"/>
      <c r="E140" s="74"/>
      <c r="F140" s="75"/>
      <c r="G140" s="75"/>
      <c r="H140" s="75"/>
      <c r="I140" s="75"/>
      <c r="J140" s="75"/>
      <c r="K140" s="76" t="str">
        <f aca="false">IF(ISBLANK(F140),"",COUNTIF(F140:J140,"&gt;=0"))</f>
        <v/>
      </c>
      <c r="L140" s="77" t="str">
        <f aca="false">IF(ISBLANK(F140),"",(IF(LEFT(F140,1)="-",1,0)+IF(LEFT(G140,1)="-",1,0)+IF(LEFT(H140,1)="-",1,0)+IF(LEFT(I140,1)="-",1,0)+IF(LEFT(J140,1)="-",1,0)))</f>
        <v/>
      </c>
      <c r="M140" s="78" t="str">
        <f aca="false">IF(K140=3,1,"")</f>
        <v/>
      </c>
      <c r="N140" s="79" t="str">
        <f aca="false">IF(L140=3,1,"")</f>
        <v/>
      </c>
      <c r="O140" s="37"/>
      <c r="Q140" s="40"/>
      <c r="R140" s="40"/>
    </row>
    <row r="141" customFormat="false" ht="18" hidden="false" customHeight="true" outlineLevel="0" collapsed="false">
      <c r="A141" s="37"/>
      <c r="B141" s="71" t="s">
        <v>44</v>
      </c>
      <c r="C141" s="73" t="str">
        <f aca="false">IF(C134&gt;"",C134&amp;" - "&amp;G134,"")</f>
        <v/>
      </c>
      <c r="D141" s="72"/>
      <c r="E141" s="74"/>
      <c r="F141" s="80"/>
      <c r="G141" s="75"/>
      <c r="H141" s="75"/>
      <c r="I141" s="75"/>
      <c r="J141" s="75"/>
      <c r="K141" s="76" t="str">
        <f aca="false">IF(ISBLANK(F141),"",COUNTIF(F141:J141,"&gt;=0"))</f>
        <v/>
      </c>
      <c r="L141" s="77" t="str">
        <f aca="false">IF(ISBLANK(F141),"",(IF(LEFT(F141,1)="-",1,0)+IF(LEFT(G141,1)="-",1,0)+IF(LEFT(H141,1)="-",1,0)+IF(LEFT(I141,1)="-",1,0)+IF(LEFT(J141,1)="-",1,0)))</f>
        <v/>
      </c>
      <c r="M141" s="78" t="str">
        <f aca="false">IF(K141=3,1,"")</f>
        <v/>
      </c>
      <c r="N141" s="79" t="str">
        <f aca="false">IF(L141=3,1,"")</f>
        <v/>
      </c>
      <c r="O141" s="37"/>
      <c r="Q141" s="40"/>
      <c r="R141" s="40"/>
    </row>
    <row r="142" customFormat="false" ht="18" hidden="false" customHeight="true" outlineLevel="0" collapsed="false">
      <c r="A142" s="37"/>
      <c r="B142" s="81" t="s">
        <v>45</v>
      </c>
      <c r="C142" s="82" t="str">
        <f aca="false">IF(C136&gt;"",C136&amp;" / "&amp;C137,"")</f>
        <v/>
      </c>
      <c r="D142" s="83" t="str">
        <f aca="false">IF(G136&gt;"",G136&amp;" / "&amp;G137,"")</f>
        <v/>
      </c>
      <c r="E142" s="84"/>
      <c r="F142" s="85"/>
      <c r="G142" s="86"/>
      <c r="H142" s="87"/>
      <c r="I142" s="87"/>
      <c r="J142" s="87"/>
      <c r="K142" s="76" t="str">
        <f aca="false">IF(ISBLANK(F142),"",COUNTIF(F142:J142,"&gt;=0"))</f>
        <v/>
      </c>
      <c r="L142" s="77" t="str">
        <f aca="false">IF(ISBLANK(F142),"",(IF(LEFT(F142,1)="-",1,0)+IF(LEFT(G142,1)="-",1,0)+IF(LEFT(H142,1)="-",1,0)+IF(LEFT(I142,1)="-",1,0)+IF(LEFT(J142,1)="-",1,0)))</f>
        <v/>
      </c>
      <c r="M142" s="78" t="str">
        <f aca="false">IF(K142=3,1,"")</f>
        <v/>
      </c>
      <c r="N142" s="79" t="str">
        <f aca="false">IF(L142=3,1,"")</f>
        <v/>
      </c>
      <c r="O142" s="37"/>
      <c r="Q142" s="40"/>
      <c r="R142" s="40"/>
    </row>
    <row r="143" customFormat="false" ht="18" hidden="false" customHeight="true" outlineLevel="0" collapsed="false">
      <c r="A143" s="37"/>
      <c r="B143" s="71" t="s">
        <v>46</v>
      </c>
      <c r="C143" s="73" t="str">
        <f aca="false">IF(C133&gt;"",C133&amp;" - "&amp;G134,"")</f>
        <v/>
      </c>
      <c r="D143" s="72"/>
      <c r="E143" s="74"/>
      <c r="F143" s="88"/>
      <c r="G143" s="75"/>
      <c r="H143" s="75"/>
      <c r="I143" s="75"/>
      <c r="J143" s="75"/>
      <c r="K143" s="76" t="str">
        <f aca="false">IF(ISBLANK(F143),"",COUNTIF(F143:J143,"&gt;=0"))</f>
        <v/>
      </c>
      <c r="L143" s="77" t="str">
        <f aca="false">IF(ISBLANK(F143),"",(IF(LEFT(F143,1)="-",1,0)+IF(LEFT(G143,1)="-",1,0)+IF(LEFT(H143,1)="-",1,0)+IF(LEFT(I143,1)="-",1,0)+IF(LEFT(J143,1)="-",1,0)))</f>
        <v/>
      </c>
      <c r="M143" s="78" t="str">
        <f aca="false">IF(K143=3,1,"")</f>
        <v/>
      </c>
      <c r="N143" s="79" t="str">
        <f aca="false">IF(L143=3,1,"")</f>
        <v/>
      </c>
      <c r="O143" s="37"/>
      <c r="Q143" s="40"/>
      <c r="R143" s="40"/>
    </row>
    <row r="144" customFormat="false" ht="18" hidden="false" customHeight="true" outlineLevel="0" collapsed="false">
      <c r="A144" s="37"/>
      <c r="B144" s="71" t="s">
        <v>47</v>
      </c>
      <c r="C144" s="73" t="str">
        <f aca="false">IF(C134&gt;"",C134&amp;" - "&amp;G133,"")</f>
        <v/>
      </c>
      <c r="D144" s="72"/>
      <c r="E144" s="74"/>
      <c r="F144" s="75"/>
      <c r="G144" s="75"/>
      <c r="H144" s="75"/>
      <c r="I144" s="75"/>
      <c r="J144" s="75"/>
      <c r="K144" s="76" t="str">
        <f aca="false">IF(ISBLANK(F144),"",COUNTIF(F144:J144,"&gt;=0"))</f>
        <v/>
      </c>
      <c r="L144" s="89" t="str">
        <f aca="false">IF(ISBLANK(F144),"",(IF(LEFT(F144,1)="-",1,0)+IF(LEFT(G144,1)="-",1,0)+IF(LEFT(H144,1)="-",1,0)+IF(LEFT(I144,1)="-",1,0)+IF(LEFT(J144,1)="-",1,0)))</f>
        <v/>
      </c>
      <c r="M144" s="78" t="str">
        <f aca="false">IF(K144=3,1,"")</f>
        <v/>
      </c>
      <c r="N144" s="79" t="str">
        <f aca="false">IF(L144=3,1,"")</f>
        <v/>
      </c>
      <c r="O144" s="37"/>
      <c r="Q144" s="40"/>
      <c r="R144" s="40"/>
    </row>
    <row r="145" customFormat="false" ht="16.5" hidden="false" customHeight="false" outlineLevel="0" collapsed="false">
      <c r="A145" s="30"/>
      <c r="B145" s="33"/>
      <c r="C145" s="33"/>
      <c r="D145" s="33"/>
      <c r="E145" s="33"/>
      <c r="F145" s="33"/>
      <c r="G145" s="33"/>
      <c r="H145" s="33"/>
      <c r="I145" s="90" t="s">
        <v>48</v>
      </c>
      <c r="J145" s="91"/>
      <c r="K145" s="92" t="str">
        <f aca="false">IF(ISBLANK(D140),"",SUM(K140:K144))</f>
        <v/>
      </c>
      <c r="L145" s="93" t="str">
        <f aca="false">IF(ISBLANK(E140),"",SUM(L140:L144))</f>
        <v/>
      </c>
      <c r="M145" s="94" t="str">
        <f aca="false">IF(ISBLANK(F140),"",SUM(M140:M144))</f>
        <v/>
      </c>
      <c r="N145" s="95" t="str">
        <f aca="false">IF(ISBLANK(F140),"",SUM(N140:N144))</f>
        <v/>
      </c>
      <c r="O145" s="37"/>
      <c r="Q145" s="40"/>
      <c r="R145" s="40"/>
    </row>
    <row r="146" customFormat="false" ht="15" hidden="false" customHeight="false" outlineLevel="0" collapsed="false">
      <c r="A146" s="30"/>
      <c r="B146" s="32" t="s">
        <v>49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47"/>
      <c r="Q146" s="40"/>
      <c r="R146" s="40"/>
    </row>
    <row r="147" customFormat="false" ht="15" hidden="false" customHeight="false" outlineLevel="0" collapsed="false">
      <c r="A147" s="30"/>
      <c r="B147" s="96" t="s">
        <v>50</v>
      </c>
      <c r="C147" s="96"/>
      <c r="D147" s="96" t="s">
        <v>51</v>
      </c>
      <c r="E147" s="97"/>
      <c r="F147" s="96"/>
      <c r="G147" s="96" t="s">
        <v>52</v>
      </c>
      <c r="H147" s="97"/>
      <c r="I147" s="96"/>
      <c r="J147" s="98" t="s">
        <v>53</v>
      </c>
      <c r="K147" s="31"/>
      <c r="L147" s="33"/>
      <c r="M147" s="33"/>
      <c r="N147" s="33"/>
      <c r="O147" s="47"/>
      <c r="Q147" s="40"/>
      <c r="R147" s="40"/>
    </row>
    <row r="148" customFormat="false" ht="18.75" hidden="false" customHeight="false" outlineLevel="0" collapsed="false">
      <c r="A148" s="30"/>
      <c r="B148" s="33"/>
      <c r="C148" s="33"/>
      <c r="D148" s="33"/>
      <c r="E148" s="33"/>
      <c r="F148" s="33"/>
      <c r="G148" s="33"/>
      <c r="H148" s="33"/>
      <c r="I148" s="33"/>
      <c r="J148" s="99" t="str">
        <f aca="false">IF(M145=3,C132,IF(N145=3,G132,""))</f>
        <v/>
      </c>
      <c r="K148" s="99"/>
      <c r="L148" s="99"/>
      <c r="M148" s="99"/>
      <c r="N148" s="99"/>
      <c r="O148" s="37"/>
      <c r="Q148" s="40"/>
      <c r="R148" s="40"/>
    </row>
    <row r="149" customFormat="false" ht="18" hidden="false" customHeight="false" outlineLevel="0" collapsed="false">
      <c r="A149" s="100"/>
      <c r="B149" s="101"/>
      <c r="C149" s="101"/>
      <c r="D149" s="101"/>
      <c r="E149" s="101"/>
      <c r="F149" s="101"/>
      <c r="G149" s="101"/>
      <c r="H149" s="101"/>
      <c r="I149" s="101"/>
      <c r="J149" s="102"/>
      <c r="K149" s="102"/>
      <c r="L149" s="102"/>
      <c r="M149" s="102"/>
      <c r="N149" s="102"/>
      <c r="O149" s="103"/>
      <c r="Q149" s="40"/>
      <c r="R149" s="40"/>
    </row>
    <row r="150" customFormat="false" ht="15" hidden="false" customHeight="false" outlineLevel="0" collapsed="false">
      <c r="B150" s="104" t="s">
        <v>54</v>
      </c>
      <c r="Q150" s="40"/>
      <c r="R150" s="40"/>
    </row>
    <row r="151" customFormat="false" ht="15.75" hidden="false" customHeight="false" outlineLevel="0" collapsed="false">
      <c r="A151" s="25"/>
      <c r="B151" s="26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9"/>
      <c r="Q151" s="24" t="s">
        <v>9</v>
      </c>
    </row>
    <row r="152" customFormat="false" ht="15.75" hidden="false" customHeight="false" outlineLevel="0" collapsed="false">
      <c r="A152" s="30"/>
      <c r="B152" s="31"/>
      <c r="C152" s="32" t="s">
        <v>10</v>
      </c>
      <c r="D152" s="33"/>
      <c r="E152" s="33"/>
      <c r="F152" s="31"/>
      <c r="G152" s="34" t="s">
        <v>11</v>
      </c>
      <c r="H152" s="35"/>
      <c r="I152" s="36" t="s">
        <v>12</v>
      </c>
      <c r="J152" s="36"/>
      <c r="K152" s="36"/>
      <c r="L152" s="36"/>
      <c r="M152" s="36"/>
      <c r="N152" s="36"/>
      <c r="O152" s="37"/>
      <c r="Q152" s="24" t="s">
        <v>13</v>
      </c>
    </row>
    <row r="153" customFormat="false" ht="17.25" hidden="false" customHeight="true" outlineLevel="0" collapsed="false">
      <c r="A153" s="30"/>
      <c r="B153" s="38"/>
      <c r="C153" s="39" t="s">
        <v>14</v>
      </c>
      <c r="D153" s="33"/>
      <c r="E153" s="33"/>
      <c r="F153" s="31"/>
      <c r="G153" s="34" t="s">
        <v>15</v>
      </c>
      <c r="H153" s="35"/>
      <c r="I153" s="36"/>
      <c r="J153" s="36"/>
      <c r="K153" s="36"/>
      <c r="L153" s="36"/>
      <c r="M153" s="36"/>
      <c r="N153" s="36"/>
      <c r="O153" s="37"/>
      <c r="Q153" s="40"/>
      <c r="R153" s="40"/>
    </row>
    <row r="154" customFormat="false" ht="15" hidden="false" customHeight="false" outlineLevel="0" collapsed="false">
      <c r="A154" s="30"/>
      <c r="B154" s="33"/>
      <c r="C154" s="41" t="s">
        <v>17</v>
      </c>
      <c r="D154" s="33"/>
      <c r="E154" s="33"/>
      <c r="F154" s="33"/>
      <c r="G154" s="34" t="s">
        <v>18</v>
      </c>
      <c r="H154" s="42"/>
      <c r="I154" s="36"/>
      <c r="J154" s="36"/>
      <c r="K154" s="36"/>
      <c r="L154" s="36"/>
      <c r="M154" s="36"/>
      <c r="N154" s="36"/>
      <c r="O154" s="37"/>
      <c r="Q154" s="40"/>
      <c r="R154" s="40"/>
    </row>
    <row r="155" customFormat="false" ht="15.75" hidden="false" customHeight="false" outlineLevel="0" collapsed="false">
      <c r="A155" s="30"/>
      <c r="B155" s="33"/>
      <c r="C155" s="33"/>
      <c r="D155" s="33"/>
      <c r="E155" s="33"/>
      <c r="F155" s="33"/>
      <c r="G155" s="34" t="s">
        <v>19</v>
      </c>
      <c r="H155" s="35"/>
      <c r="I155" s="43"/>
      <c r="J155" s="43"/>
      <c r="K155" s="43"/>
      <c r="L155" s="44" t="s">
        <v>20</v>
      </c>
      <c r="M155" s="45"/>
      <c r="N155" s="45"/>
      <c r="O155" s="37"/>
      <c r="Q155" s="40"/>
      <c r="R155" s="40"/>
    </row>
    <row r="156" customFormat="false" ht="15" hidden="false" customHeight="false" outlineLevel="0" collapsed="false">
      <c r="A156" s="30"/>
      <c r="B156" s="31"/>
      <c r="C156" s="46" t="s">
        <v>21</v>
      </c>
      <c r="D156" s="33"/>
      <c r="E156" s="33"/>
      <c r="F156" s="33"/>
      <c r="G156" s="46" t="s">
        <v>21</v>
      </c>
      <c r="H156" s="33"/>
      <c r="I156" s="33"/>
      <c r="J156" s="33"/>
      <c r="K156" s="33"/>
      <c r="L156" s="33"/>
      <c r="M156" s="33"/>
      <c r="N156" s="33"/>
      <c r="O156" s="47"/>
      <c r="Q156" s="40"/>
      <c r="R156" s="40"/>
    </row>
    <row r="157" customFormat="false" ht="15.75" hidden="false" customHeight="false" outlineLevel="0" collapsed="false">
      <c r="A157" s="37"/>
      <c r="B157" s="48" t="s">
        <v>22</v>
      </c>
      <c r="C157" s="49"/>
      <c r="D157" s="49"/>
      <c r="E157" s="50"/>
      <c r="F157" s="51" t="s">
        <v>23</v>
      </c>
      <c r="G157" s="49"/>
      <c r="H157" s="49"/>
      <c r="I157" s="49"/>
      <c r="J157" s="49"/>
      <c r="K157" s="49"/>
      <c r="L157" s="49"/>
      <c r="M157" s="49"/>
      <c r="N157" s="49"/>
      <c r="O157" s="37"/>
      <c r="Q157" s="40"/>
      <c r="R157" s="40"/>
    </row>
    <row r="158" customFormat="false" ht="15" hidden="false" customHeight="false" outlineLevel="0" collapsed="false">
      <c r="A158" s="37"/>
      <c r="B158" s="52" t="s">
        <v>24</v>
      </c>
      <c r="C158" s="53"/>
      <c r="D158" s="53"/>
      <c r="E158" s="54"/>
      <c r="F158" s="55" t="s">
        <v>26</v>
      </c>
      <c r="G158" s="53"/>
      <c r="H158" s="53"/>
      <c r="I158" s="53"/>
      <c r="J158" s="53"/>
      <c r="K158" s="53"/>
      <c r="L158" s="53"/>
      <c r="M158" s="53"/>
      <c r="N158" s="53"/>
      <c r="O158" s="37"/>
      <c r="Q158" s="40"/>
      <c r="R158" s="40"/>
    </row>
    <row r="159" customFormat="false" ht="15" hidden="false" customHeight="false" outlineLevel="0" collapsed="false">
      <c r="A159" s="37"/>
      <c r="B159" s="56" t="s">
        <v>28</v>
      </c>
      <c r="C159" s="53"/>
      <c r="D159" s="53"/>
      <c r="E159" s="54"/>
      <c r="F159" s="57" t="s">
        <v>30</v>
      </c>
      <c r="G159" s="53"/>
      <c r="H159" s="53"/>
      <c r="I159" s="53"/>
      <c r="J159" s="53"/>
      <c r="K159" s="53"/>
      <c r="L159" s="53"/>
      <c r="M159" s="53"/>
      <c r="N159" s="53"/>
      <c r="O159" s="37"/>
      <c r="Q159" s="40"/>
      <c r="R159" s="40"/>
    </row>
    <row r="160" customFormat="false" ht="15" hidden="false" customHeight="false" outlineLevel="0" collapsed="false">
      <c r="A160" s="30"/>
      <c r="B160" s="58" t="s">
        <v>32</v>
      </c>
      <c r="C160" s="59"/>
      <c r="D160" s="60"/>
      <c r="E160" s="61"/>
      <c r="F160" s="58" t="s">
        <v>32</v>
      </c>
      <c r="G160" s="62"/>
      <c r="H160" s="62"/>
      <c r="I160" s="62"/>
      <c r="J160" s="62"/>
      <c r="K160" s="62"/>
      <c r="L160" s="62"/>
      <c r="M160" s="62"/>
      <c r="N160" s="62"/>
      <c r="O160" s="47"/>
      <c r="Q160" s="40"/>
      <c r="R160" s="40"/>
    </row>
    <row r="161" customFormat="false" ht="15" hidden="false" customHeight="false" outlineLevel="0" collapsed="false">
      <c r="A161" s="37"/>
      <c r="B161" s="52"/>
      <c r="C161" s="53"/>
      <c r="D161" s="53"/>
      <c r="E161" s="54"/>
      <c r="F161" s="55"/>
      <c r="G161" s="53"/>
      <c r="H161" s="53"/>
      <c r="I161" s="53"/>
      <c r="J161" s="53"/>
      <c r="K161" s="53"/>
      <c r="L161" s="53"/>
      <c r="M161" s="53"/>
      <c r="N161" s="53"/>
      <c r="O161" s="37"/>
      <c r="Q161" s="40"/>
      <c r="R161" s="40"/>
    </row>
    <row r="162" customFormat="false" ht="15" hidden="false" customHeight="false" outlineLevel="0" collapsed="false">
      <c r="A162" s="37"/>
      <c r="B162" s="63"/>
      <c r="C162" s="53"/>
      <c r="D162" s="53"/>
      <c r="E162" s="54"/>
      <c r="F162" s="64"/>
      <c r="G162" s="53"/>
      <c r="H162" s="53"/>
      <c r="I162" s="53"/>
      <c r="J162" s="53"/>
      <c r="K162" s="53"/>
      <c r="L162" s="53"/>
      <c r="M162" s="53"/>
      <c r="N162" s="53"/>
      <c r="O162" s="37"/>
      <c r="Q162" s="40"/>
      <c r="R162" s="40"/>
    </row>
    <row r="163" customFormat="false" ht="15.75" hidden="false" customHeight="false" outlineLevel="0" collapsed="false">
      <c r="A163" s="30"/>
      <c r="B163" s="33"/>
      <c r="C163" s="33"/>
      <c r="D163" s="33"/>
      <c r="E163" s="33"/>
      <c r="F163" s="65" t="s">
        <v>33</v>
      </c>
      <c r="G163" s="46"/>
      <c r="H163" s="46"/>
      <c r="I163" s="46"/>
      <c r="J163" s="33"/>
      <c r="K163" s="33"/>
      <c r="L163" s="33"/>
      <c r="M163" s="66"/>
      <c r="N163" s="31"/>
      <c r="O163" s="47"/>
      <c r="Q163" s="40"/>
      <c r="R163" s="40"/>
    </row>
    <row r="164" customFormat="false" ht="15" hidden="false" customHeight="false" outlineLevel="0" collapsed="false">
      <c r="A164" s="30"/>
      <c r="B164" s="67" t="s">
        <v>34</v>
      </c>
      <c r="C164" s="33"/>
      <c r="D164" s="33"/>
      <c r="E164" s="33"/>
      <c r="F164" s="68" t="s">
        <v>35</v>
      </c>
      <c r="G164" s="68" t="s">
        <v>36</v>
      </c>
      <c r="H164" s="68" t="s">
        <v>37</v>
      </c>
      <c r="I164" s="68" t="s">
        <v>38</v>
      </c>
      <c r="J164" s="68" t="s">
        <v>39</v>
      </c>
      <c r="K164" s="69" t="s">
        <v>40</v>
      </c>
      <c r="L164" s="69"/>
      <c r="M164" s="70" t="s">
        <v>41</v>
      </c>
      <c r="N164" s="70" t="s">
        <v>42</v>
      </c>
      <c r="O164" s="37"/>
      <c r="R164" s="40"/>
    </row>
    <row r="165" customFormat="false" ht="18" hidden="false" customHeight="true" outlineLevel="0" collapsed="false">
      <c r="A165" s="37"/>
      <c r="B165" s="71" t="s">
        <v>43</v>
      </c>
      <c r="C165" s="72" t="str">
        <f aca="false">IF(C158&gt;"",C158&amp;" - "&amp;G158,"")</f>
        <v/>
      </c>
      <c r="D165" s="73"/>
      <c r="E165" s="74"/>
      <c r="F165" s="75"/>
      <c r="G165" s="75"/>
      <c r="H165" s="75"/>
      <c r="I165" s="75"/>
      <c r="J165" s="75"/>
      <c r="K165" s="76" t="str">
        <f aca="false">IF(ISBLANK(F165),"",COUNTIF(F165:J165,"&gt;=0"))</f>
        <v/>
      </c>
      <c r="L165" s="77" t="str">
        <f aca="false">IF(ISBLANK(F165),"",(IF(LEFT(F165,1)="-",1,0)+IF(LEFT(G165,1)="-",1,0)+IF(LEFT(H165,1)="-",1,0)+IF(LEFT(I165,1)="-",1,0)+IF(LEFT(J165,1)="-",1,0)))</f>
        <v/>
      </c>
      <c r="M165" s="78" t="str">
        <f aca="false">IF(K165=3,1,"")</f>
        <v/>
      </c>
      <c r="N165" s="79" t="str">
        <f aca="false">IF(L165=3,1,"")</f>
        <v/>
      </c>
      <c r="O165" s="37"/>
      <c r="Q165" s="40"/>
      <c r="R165" s="40"/>
    </row>
    <row r="166" customFormat="false" ht="18" hidden="false" customHeight="true" outlineLevel="0" collapsed="false">
      <c r="A166" s="37"/>
      <c r="B166" s="71" t="s">
        <v>44</v>
      </c>
      <c r="C166" s="73" t="str">
        <f aca="false">IF(C159&gt;"",C159&amp;" - "&amp;G159,"")</f>
        <v/>
      </c>
      <c r="D166" s="72"/>
      <c r="E166" s="74"/>
      <c r="F166" s="80"/>
      <c r="G166" s="75"/>
      <c r="H166" s="75"/>
      <c r="I166" s="75"/>
      <c r="J166" s="75"/>
      <c r="K166" s="76" t="str">
        <f aca="false">IF(ISBLANK(F166),"",COUNTIF(F166:J166,"&gt;=0"))</f>
        <v/>
      </c>
      <c r="L166" s="77" t="str">
        <f aca="false">IF(ISBLANK(F166),"",(IF(LEFT(F166,1)="-",1,0)+IF(LEFT(G166,1)="-",1,0)+IF(LEFT(H166,1)="-",1,0)+IF(LEFT(I166,1)="-",1,0)+IF(LEFT(J166,1)="-",1,0)))</f>
        <v/>
      </c>
      <c r="M166" s="78" t="str">
        <f aca="false">IF(K166=3,1,"")</f>
        <v/>
      </c>
      <c r="N166" s="79" t="str">
        <f aca="false">IF(L166=3,1,"")</f>
        <v/>
      </c>
      <c r="O166" s="37"/>
      <c r="Q166" s="40"/>
      <c r="R166" s="40"/>
    </row>
    <row r="167" customFormat="false" ht="18" hidden="false" customHeight="true" outlineLevel="0" collapsed="false">
      <c r="A167" s="37"/>
      <c r="B167" s="81" t="s">
        <v>45</v>
      </c>
      <c r="C167" s="82" t="str">
        <f aca="false">IF(C161&gt;"",C161&amp;" / "&amp;C162,"")</f>
        <v/>
      </c>
      <c r="D167" s="83" t="str">
        <f aca="false">IF(G161&gt;"",G161&amp;" / "&amp;G162,"")</f>
        <v/>
      </c>
      <c r="E167" s="84"/>
      <c r="F167" s="85"/>
      <c r="G167" s="86"/>
      <c r="H167" s="87"/>
      <c r="I167" s="87"/>
      <c r="J167" s="87"/>
      <c r="K167" s="76" t="str">
        <f aca="false">IF(ISBLANK(F167),"",COUNTIF(F167:J167,"&gt;=0"))</f>
        <v/>
      </c>
      <c r="L167" s="77" t="str">
        <f aca="false">IF(ISBLANK(F167),"",(IF(LEFT(F167,1)="-",1,0)+IF(LEFT(G167,1)="-",1,0)+IF(LEFT(H167,1)="-",1,0)+IF(LEFT(I167,1)="-",1,0)+IF(LEFT(J167,1)="-",1,0)))</f>
        <v/>
      </c>
      <c r="M167" s="78" t="str">
        <f aca="false">IF(K167=3,1,"")</f>
        <v/>
      </c>
      <c r="N167" s="79" t="str">
        <f aca="false">IF(L167=3,1,"")</f>
        <v/>
      </c>
      <c r="O167" s="37"/>
      <c r="Q167" s="40"/>
      <c r="R167" s="40"/>
    </row>
    <row r="168" customFormat="false" ht="18" hidden="false" customHeight="true" outlineLevel="0" collapsed="false">
      <c r="A168" s="37"/>
      <c r="B168" s="71" t="s">
        <v>46</v>
      </c>
      <c r="C168" s="73" t="str">
        <f aca="false">IF(C158&gt;"",C158&amp;" - "&amp;G159,"")</f>
        <v/>
      </c>
      <c r="D168" s="72"/>
      <c r="E168" s="74"/>
      <c r="F168" s="88"/>
      <c r="G168" s="75"/>
      <c r="H168" s="75"/>
      <c r="I168" s="75"/>
      <c r="J168" s="75"/>
      <c r="K168" s="76" t="str">
        <f aca="false">IF(ISBLANK(F168),"",COUNTIF(F168:J168,"&gt;=0"))</f>
        <v/>
      </c>
      <c r="L168" s="77" t="str">
        <f aca="false">IF(ISBLANK(F168),"",(IF(LEFT(F168,1)="-",1,0)+IF(LEFT(G168,1)="-",1,0)+IF(LEFT(H168,1)="-",1,0)+IF(LEFT(I168,1)="-",1,0)+IF(LEFT(J168,1)="-",1,0)))</f>
        <v/>
      </c>
      <c r="M168" s="78" t="str">
        <f aca="false">IF(K168=3,1,"")</f>
        <v/>
      </c>
      <c r="N168" s="79" t="str">
        <f aca="false">IF(L168=3,1,"")</f>
        <v/>
      </c>
      <c r="O168" s="37"/>
      <c r="Q168" s="40"/>
      <c r="R168" s="40"/>
    </row>
    <row r="169" customFormat="false" ht="18" hidden="false" customHeight="true" outlineLevel="0" collapsed="false">
      <c r="A169" s="37"/>
      <c r="B169" s="71" t="s">
        <v>47</v>
      </c>
      <c r="C169" s="73" t="str">
        <f aca="false">IF(C159&gt;"",C159&amp;" - "&amp;G158,"")</f>
        <v/>
      </c>
      <c r="D169" s="72"/>
      <c r="E169" s="74"/>
      <c r="F169" s="75"/>
      <c r="G169" s="75"/>
      <c r="H169" s="75"/>
      <c r="I169" s="75"/>
      <c r="J169" s="75"/>
      <c r="K169" s="76" t="str">
        <f aca="false">IF(ISBLANK(F169),"",COUNTIF(F169:J169,"&gt;=0"))</f>
        <v/>
      </c>
      <c r="L169" s="89" t="str">
        <f aca="false">IF(ISBLANK(F169),"",(IF(LEFT(F169,1)="-",1,0)+IF(LEFT(G169,1)="-",1,0)+IF(LEFT(H169,1)="-",1,0)+IF(LEFT(I169,1)="-",1,0)+IF(LEFT(J169,1)="-",1,0)))</f>
        <v/>
      </c>
      <c r="M169" s="78" t="str">
        <f aca="false">IF(K169=3,1,"")</f>
        <v/>
      </c>
      <c r="N169" s="79" t="str">
        <f aca="false">IF(L169=3,1,"")</f>
        <v/>
      </c>
      <c r="O169" s="37"/>
      <c r="Q169" s="40"/>
      <c r="R169" s="40"/>
    </row>
    <row r="170" customFormat="false" ht="16.5" hidden="false" customHeight="false" outlineLevel="0" collapsed="false">
      <c r="A170" s="30"/>
      <c r="B170" s="33"/>
      <c r="C170" s="33"/>
      <c r="D170" s="33"/>
      <c r="E170" s="33"/>
      <c r="F170" s="33"/>
      <c r="G170" s="33"/>
      <c r="H170" s="33"/>
      <c r="I170" s="90" t="s">
        <v>48</v>
      </c>
      <c r="J170" s="91"/>
      <c r="K170" s="92" t="str">
        <f aca="false">IF(ISBLANK(D165),"",SUM(K165:K169))</f>
        <v/>
      </c>
      <c r="L170" s="93" t="str">
        <f aca="false">IF(ISBLANK(E165),"",SUM(L165:L169))</f>
        <v/>
      </c>
      <c r="M170" s="94" t="str">
        <f aca="false">IF(ISBLANK(F165),"",SUM(M165:M169))</f>
        <v/>
      </c>
      <c r="N170" s="95" t="str">
        <f aca="false">IF(ISBLANK(F165),"",SUM(N165:N169))</f>
        <v/>
      </c>
      <c r="O170" s="37"/>
      <c r="Q170" s="40"/>
      <c r="R170" s="40"/>
    </row>
    <row r="171" customFormat="false" ht="15" hidden="false" customHeight="false" outlineLevel="0" collapsed="false">
      <c r="A171" s="30"/>
      <c r="B171" s="32" t="s">
        <v>49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47"/>
      <c r="Q171" s="40"/>
      <c r="R171" s="40"/>
    </row>
    <row r="172" customFormat="false" ht="15" hidden="false" customHeight="false" outlineLevel="0" collapsed="false">
      <c r="A172" s="30"/>
      <c r="B172" s="96" t="s">
        <v>50</v>
      </c>
      <c r="C172" s="96"/>
      <c r="D172" s="96" t="s">
        <v>51</v>
      </c>
      <c r="E172" s="97"/>
      <c r="F172" s="96"/>
      <c r="G172" s="96" t="s">
        <v>52</v>
      </c>
      <c r="H172" s="97"/>
      <c r="I172" s="96"/>
      <c r="J172" s="98" t="s">
        <v>53</v>
      </c>
      <c r="K172" s="31"/>
      <c r="L172" s="33"/>
      <c r="M172" s="33"/>
      <c r="N172" s="33"/>
      <c r="O172" s="47"/>
      <c r="Q172" s="40"/>
      <c r="R172" s="40"/>
    </row>
    <row r="173" customFormat="false" ht="18.75" hidden="false" customHeight="false" outlineLevel="0" collapsed="false">
      <c r="A173" s="30"/>
      <c r="B173" s="33"/>
      <c r="C173" s="33"/>
      <c r="D173" s="33"/>
      <c r="E173" s="33"/>
      <c r="F173" s="33"/>
      <c r="G173" s="33"/>
      <c r="H173" s="33"/>
      <c r="I173" s="33"/>
      <c r="J173" s="99" t="str">
        <f aca="false">IF(M170=3,C157,IF(N170=3,G157,""))</f>
        <v/>
      </c>
      <c r="K173" s="99"/>
      <c r="L173" s="99"/>
      <c r="M173" s="99"/>
      <c r="N173" s="99"/>
      <c r="O173" s="37"/>
      <c r="Q173" s="40"/>
      <c r="R173" s="40"/>
    </row>
    <row r="174" customFormat="false" ht="18" hidden="false" customHeight="false" outlineLevel="0" collapsed="false">
      <c r="A174" s="100"/>
      <c r="B174" s="101"/>
      <c r="C174" s="101"/>
      <c r="D174" s="101"/>
      <c r="E174" s="101"/>
      <c r="F174" s="101"/>
      <c r="G174" s="101"/>
      <c r="H174" s="101"/>
      <c r="I174" s="101"/>
      <c r="J174" s="102"/>
      <c r="K174" s="102"/>
      <c r="L174" s="102"/>
      <c r="M174" s="102"/>
      <c r="N174" s="102"/>
      <c r="O174" s="103"/>
      <c r="Q174" s="40"/>
      <c r="R174" s="40"/>
    </row>
    <row r="175" customFormat="false" ht="15" hidden="false" customHeight="false" outlineLevel="0" collapsed="false">
      <c r="B175" s="104" t="s">
        <v>54</v>
      </c>
      <c r="Q175" s="40"/>
      <c r="R175" s="40"/>
    </row>
    <row r="176" customFormat="false" ht="15.75" hidden="false" customHeight="false" outlineLevel="0" collapsed="false">
      <c r="A176" s="25"/>
      <c r="B176" s="26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9"/>
      <c r="Q176" s="24" t="s">
        <v>9</v>
      </c>
    </row>
    <row r="177" customFormat="false" ht="15.75" hidden="false" customHeight="false" outlineLevel="0" collapsed="false">
      <c r="A177" s="30"/>
      <c r="B177" s="31"/>
      <c r="C177" s="32" t="s">
        <v>10</v>
      </c>
      <c r="D177" s="33"/>
      <c r="E177" s="33"/>
      <c r="F177" s="31"/>
      <c r="G177" s="34" t="s">
        <v>11</v>
      </c>
      <c r="H177" s="35"/>
      <c r="I177" s="36" t="s">
        <v>12</v>
      </c>
      <c r="J177" s="36"/>
      <c r="K177" s="36"/>
      <c r="L177" s="36"/>
      <c r="M177" s="36"/>
      <c r="N177" s="36"/>
      <c r="O177" s="37"/>
      <c r="Q177" s="24" t="s">
        <v>13</v>
      </c>
    </row>
    <row r="178" customFormat="false" ht="17.25" hidden="false" customHeight="true" outlineLevel="0" collapsed="false">
      <c r="A178" s="30"/>
      <c r="B178" s="38"/>
      <c r="C178" s="39" t="s">
        <v>14</v>
      </c>
      <c r="D178" s="33"/>
      <c r="E178" s="33"/>
      <c r="F178" s="31"/>
      <c r="G178" s="34" t="s">
        <v>15</v>
      </c>
      <c r="H178" s="35"/>
      <c r="I178" s="36"/>
      <c r="J178" s="36"/>
      <c r="K178" s="36"/>
      <c r="L178" s="36"/>
      <c r="M178" s="36"/>
      <c r="N178" s="36"/>
      <c r="O178" s="37"/>
      <c r="Q178" s="40"/>
      <c r="R178" s="40"/>
    </row>
    <row r="179" customFormat="false" ht="15" hidden="false" customHeight="false" outlineLevel="0" collapsed="false">
      <c r="A179" s="30"/>
      <c r="B179" s="33"/>
      <c r="C179" s="41" t="s">
        <v>17</v>
      </c>
      <c r="D179" s="33"/>
      <c r="E179" s="33"/>
      <c r="F179" s="33"/>
      <c r="G179" s="34" t="s">
        <v>18</v>
      </c>
      <c r="H179" s="42"/>
      <c r="I179" s="36"/>
      <c r="J179" s="36"/>
      <c r="K179" s="36"/>
      <c r="L179" s="36"/>
      <c r="M179" s="36"/>
      <c r="N179" s="36"/>
      <c r="O179" s="37"/>
      <c r="Q179" s="40"/>
      <c r="R179" s="40"/>
    </row>
    <row r="180" customFormat="false" ht="15.75" hidden="false" customHeight="false" outlineLevel="0" collapsed="false">
      <c r="A180" s="30"/>
      <c r="B180" s="33"/>
      <c r="C180" s="33"/>
      <c r="D180" s="33"/>
      <c r="E180" s="33"/>
      <c r="F180" s="33"/>
      <c r="G180" s="34" t="s">
        <v>19</v>
      </c>
      <c r="H180" s="35"/>
      <c r="I180" s="43"/>
      <c r="J180" s="43"/>
      <c r="K180" s="43"/>
      <c r="L180" s="44" t="s">
        <v>20</v>
      </c>
      <c r="M180" s="45"/>
      <c r="N180" s="45"/>
      <c r="O180" s="37"/>
      <c r="Q180" s="40"/>
      <c r="R180" s="40"/>
    </row>
    <row r="181" customFormat="false" ht="15" hidden="false" customHeight="false" outlineLevel="0" collapsed="false">
      <c r="A181" s="30"/>
      <c r="B181" s="31"/>
      <c r="C181" s="46" t="s">
        <v>21</v>
      </c>
      <c r="D181" s="33"/>
      <c r="E181" s="33"/>
      <c r="F181" s="33"/>
      <c r="G181" s="46" t="s">
        <v>21</v>
      </c>
      <c r="H181" s="33"/>
      <c r="I181" s="33"/>
      <c r="J181" s="33"/>
      <c r="K181" s="33"/>
      <c r="L181" s="33"/>
      <c r="M181" s="33"/>
      <c r="N181" s="33"/>
      <c r="O181" s="47"/>
      <c r="Q181" s="40"/>
      <c r="R181" s="40"/>
    </row>
    <row r="182" customFormat="false" ht="15.75" hidden="false" customHeight="false" outlineLevel="0" collapsed="false">
      <c r="A182" s="37"/>
      <c r="B182" s="48" t="s">
        <v>22</v>
      </c>
      <c r="C182" s="49"/>
      <c r="D182" s="49"/>
      <c r="E182" s="50"/>
      <c r="F182" s="51" t="s">
        <v>23</v>
      </c>
      <c r="G182" s="49"/>
      <c r="H182" s="49"/>
      <c r="I182" s="49"/>
      <c r="J182" s="49"/>
      <c r="K182" s="49"/>
      <c r="L182" s="49"/>
      <c r="M182" s="49"/>
      <c r="N182" s="49"/>
      <c r="O182" s="37"/>
      <c r="Q182" s="40"/>
      <c r="R182" s="40"/>
    </row>
    <row r="183" customFormat="false" ht="15" hidden="false" customHeight="false" outlineLevel="0" collapsed="false">
      <c r="A183" s="37"/>
      <c r="B183" s="52" t="s">
        <v>24</v>
      </c>
      <c r="C183" s="53"/>
      <c r="D183" s="53"/>
      <c r="E183" s="54"/>
      <c r="F183" s="55" t="s">
        <v>26</v>
      </c>
      <c r="G183" s="53"/>
      <c r="H183" s="53"/>
      <c r="I183" s="53"/>
      <c r="J183" s="53"/>
      <c r="K183" s="53"/>
      <c r="L183" s="53"/>
      <c r="M183" s="53"/>
      <c r="N183" s="53"/>
      <c r="O183" s="37"/>
      <c r="Q183" s="40"/>
      <c r="R183" s="40"/>
    </row>
    <row r="184" customFormat="false" ht="15" hidden="false" customHeight="false" outlineLevel="0" collapsed="false">
      <c r="A184" s="37"/>
      <c r="B184" s="56" t="s">
        <v>28</v>
      </c>
      <c r="C184" s="53"/>
      <c r="D184" s="53"/>
      <c r="E184" s="54"/>
      <c r="F184" s="57" t="s">
        <v>30</v>
      </c>
      <c r="G184" s="53"/>
      <c r="H184" s="53"/>
      <c r="I184" s="53"/>
      <c r="J184" s="53"/>
      <c r="K184" s="53"/>
      <c r="L184" s="53"/>
      <c r="M184" s="53"/>
      <c r="N184" s="53"/>
      <c r="O184" s="37"/>
      <c r="Q184" s="40"/>
      <c r="R184" s="40"/>
    </row>
    <row r="185" customFormat="false" ht="15" hidden="false" customHeight="false" outlineLevel="0" collapsed="false">
      <c r="A185" s="30"/>
      <c r="B185" s="58" t="s">
        <v>32</v>
      </c>
      <c r="C185" s="59"/>
      <c r="D185" s="60"/>
      <c r="E185" s="61"/>
      <c r="F185" s="58" t="s">
        <v>32</v>
      </c>
      <c r="G185" s="62"/>
      <c r="H185" s="62"/>
      <c r="I185" s="62"/>
      <c r="J185" s="62"/>
      <c r="K185" s="62"/>
      <c r="L185" s="62"/>
      <c r="M185" s="62"/>
      <c r="N185" s="62"/>
      <c r="O185" s="47"/>
      <c r="Q185" s="40"/>
      <c r="R185" s="40"/>
    </row>
    <row r="186" customFormat="false" ht="15" hidden="false" customHeight="false" outlineLevel="0" collapsed="false">
      <c r="A186" s="37"/>
      <c r="B186" s="52"/>
      <c r="C186" s="53"/>
      <c r="D186" s="53"/>
      <c r="E186" s="54"/>
      <c r="F186" s="55"/>
      <c r="G186" s="53"/>
      <c r="H186" s="53"/>
      <c r="I186" s="53"/>
      <c r="J186" s="53"/>
      <c r="K186" s="53"/>
      <c r="L186" s="53"/>
      <c r="M186" s="53"/>
      <c r="N186" s="53"/>
      <c r="O186" s="37"/>
      <c r="Q186" s="40"/>
      <c r="R186" s="40"/>
    </row>
    <row r="187" customFormat="false" ht="15" hidden="false" customHeight="false" outlineLevel="0" collapsed="false">
      <c r="A187" s="37"/>
      <c r="B187" s="63"/>
      <c r="C187" s="53"/>
      <c r="D187" s="53"/>
      <c r="E187" s="54"/>
      <c r="F187" s="64"/>
      <c r="G187" s="53"/>
      <c r="H187" s="53"/>
      <c r="I187" s="53"/>
      <c r="J187" s="53"/>
      <c r="K187" s="53"/>
      <c r="L187" s="53"/>
      <c r="M187" s="53"/>
      <c r="N187" s="53"/>
      <c r="O187" s="37"/>
      <c r="Q187" s="40"/>
      <c r="R187" s="40"/>
    </row>
    <row r="188" customFormat="false" ht="15.75" hidden="false" customHeight="false" outlineLevel="0" collapsed="false">
      <c r="A188" s="30"/>
      <c r="B188" s="33"/>
      <c r="C188" s="33"/>
      <c r="D188" s="33"/>
      <c r="E188" s="33"/>
      <c r="F188" s="65" t="s">
        <v>33</v>
      </c>
      <c r="G188" s="46"/>
      <c r="H188" s="46"/>
      <c r="I188" s="46"/>
      <c r="J188" s="33"/>
      <c r="K188" s="33"/>
      <c r="L188" s="33"/>
      <c r="M188" s="66"/>
      <c r="N188" s="31"/>
      <c r="O188" s="47"/>
      <c r="Q188" s="40"/>
      <c r="R188" s="40"/>
    </row>
    <row r="189" customFormat="false" ht="15" hidden="false" customHeight="false" outlineLevel="0" collapsed="false">
      <c r="A189" s="30"/>
      <c r="B189" s="67" t="s">
        <v>34</v>
      </c>
      <c r="C189" s="33"/>
      <c r="D189" s="33"/>
      <c r="E189" s="33"/>
      <c r="F189" s="68" t="s">
        <v>35</v>
      </c>
      <c r="G189" s="68" t="s">
        <v>36</v>
      </c>
      <c r="H189" s="68" t="s">
        <v>37</v>
      </c>
      <c r="I189" s="68" t="s">
        <v>38</v>
      </c>
      <c r="J189" s="68" t="s">
        <v>39</v>
      </c>
      <c r="K189" s="69" t="s">
        <v>40</v>
      </c>
      <c r="L189" s="69"/>
      <c r="M189" s="70" t="s">
        <v>41</v>
      </c>
      <c r="N189" s="70" t="s">
        <v>42</v>
      </c>
      <c r="O189" s="37"/>
      <c r="R189" s="40"/>
    </row>
    <row r="190" customFormat="false" ht="18" hidden="false" customHeight="true" outlineLevel="0" collapsed="false">
      <c r="A190" s="37"/>
      <c r="B190" s="71" t="s">
        <v>43</v>
      </c>
      <c r="C190" s="72" t="str">
        <f aca="false">IF(C183&gt;"",C183&amp;" - "&amp;G183,"")</f>
        <v/>
      </c>
      <c r="D190" s="73"/>
      <c r="E190" s="74"/>
      <c r="F190" s="75"/>
      <c r="G190" s="75"/>
      <c r="H190" s="75"/>
      <c r="I190" s="75"/>
      <c r="J190" s="75"/>
      <c r="K190" s="76" t="str">
        <f aca="false">IF(ISBLANK(F190),"",COUNTIF(F190:J190,"&gt;=0"))</f>
        <v/>
      </c>
      <c r="L190" s="77" t="str">
        <f aca="false">IF(ISBLANK(F190),"",(IF(LEFT(F190,1)="-",1,0)+IF(LEFT(G190,1)="-",1,0)+IF(LEFT(H190,1)="-",1,0)+IF(LEFT(I190,1)="-",1,0)+IF(LEFT(J190,1)="-",1,0)))</f>
        <v/>
      </c>
      <c r="M190" s="78" t="str">
        <f aca="false">IF(K190=3,1,"")</f>
        <v/>
      </c>
      <c r="N190" s="79" t="str">
        <f aca="false">IF(L190=3,1,"")</f>
        <v/>
      </c>
      <c r="O190" s="37"/>
      <c r="Q190" s="40"/>
      <c r="R190" s="40"/>
    </row>
    <row r="191" customFormat="false" ht="18" hidden="false" customHeight="true" outlineLevel="0" collapsed="false">
      <c r="A191" s="37"/>
      <c r="B191" s="71" t="s">
        <v>44</v>
      </c>
      <c r="C191" s="73" t="str">
        <f aca="false">IF(C184&gt;"",C184&amp;" - "&amp;G184,"")</f>
        <v/>
      </c>
      <c r="D191" s="72"/>
      <c r="E191" s="74"/>
      <c r="F191" s="80"/>
      <c r="G191" s="75"/>
      <c r="H191" s="75"/>
      <c r="I191" s="75"/>
      <c r="J191" s="75"/>
      <c r="K191" s="76" t="str">
        <f aca="false">IF(ISBLANK(F191),"",COUNTIF(F191:J191,"&gt;=0"))</f>
        <v/>
      </c>
      <c r="L191" s="77" t="str">
        <f aca="false">IF(ISBLANK(F191),"",(IF(LEFT(F191,1)="-",1,0)+IF(LEFT(G191,1)="-",1,0)+IF(LEFT(H191,1)="-",1,0)+IF(LEFT(I191,1)="-",1,0)+IF(LEFT(J191,1)="-",1,0)))</f>
        <v/>
      </c>
      <c r="M191" s="78" t="str">
        <f aca="false">IF(K191=3,1,"")</f>
        <v/>
      </c>
      <c r="N191" s="79" t="str">
        <f aca="false">IF(L191=3,1,"")</f>
        <v/>
      </c>
      <c r="O191" s="37"/>
      <c r="Q191" s="40"/>
      <c r="R191" s="40"/>
    </row>
    <row r="192" customFormat="false" ht="18" hidden="false" customHeight="true" outlineLevel="0" collapsed="false">
      <c r="A192" s="37"/>
      <c r="B192" s="81" t="s">
        <v>45</v>
      </c>
      <c r="C192" s="82" t="str">
        <f aca="false">IF(C186&gt;"",C186&amp;" / "&amp;C187,"")</f>
        <v/>
      </c>
      <c r="D192" s="83" t="str">
        <f aca="false">IF(G186&gt;"",G186&amp;" / "&amp;G187,"")</f>
        <v/>
      </c>
      <c r="E192" s="84"/>
      <c r="F192" s="85"/>
      <c r="G192" s="86"/>
      <c r="H192" s="87"/>
      <c r="I192" s="87"/>
      <c r="J192" s="87"/>
      <c r="K192" s="76" t="str">
        <f aca="false">IF(ISBLANK(F192),"",COUNTIF(F192:J192,"&gt;=0"))</f>
        <v/>
      </c>
      <c r="L192" s="77" t="str">
        <f aca="false">IF(ISBLANK(F192),"",(IF(LEFT(F192,1)="-",1,0)+IF(LEFT(G192,1)="-",1,0)+IF(LEFT(H192,1)="-",1,0)+IF(LEFT(I192,1)="-",1,0)+IF(LEFT(J192,1)="-",1,0)))</f>
        <v/>
      </c>
      <c r="M192" s="78" t="str">
        <f aca="false">IF(K192=3,1,"")</f>
        <v/>
      </c>
      <c r="N192" s="79" t="str">
        <f aca="false">IF(L192=3,1,"")</f>
        <v/>
      </c>
      <c r="O192" s="37"/>
      <c r="Q192" s="40"/>
      <c r="R192" s="40"/>
    </row>
    <row r="193" customFormat="false" ht="18" hidden="false" customHeight="true" outlineLevel="0" collapsed="false">
      <c r="A193" s="37"/>
      <c r="B193" s="71" t="s">
        <v>46</v>
      </c>
      <c r="C193" s="73" t="str">
        <f aca="false">IF(C183&gt;"",C183&amp;" - "&amp;G184,"")</f>
        <v/>
      </c>
      <c r="D193" s="72"/>
      <c r="E193" s="74"/>
      <c r="F193" s="88"/>
      <c r="G193" s="75"/>
      <c r="H193" s="75"/>
      <c r="I193" s="75"/>
      <c r="J193" s="75"/>
      <c r="K193" s="76" t="str">
        <f aca="false">IF(ISBLANK(F193),"",COUNTIF(F193:J193,"&gt;=0"))</f>
        <v/>
      </c>
      <c r="L193" s="77" t="str">
        <f aca="false">IF(ISBLANK(F193),"",(IF(LEFT(F193,1)="-",1,0)+IF(LEFT(G193,1)="-",1,0)+IF(LEFT(H193,1)="-",1,0)+IF(LEFT(I193,1)="-",1,0)+IF(LEFT(J193,1)="-",1,0)))</f>
        <v/>
      </c>
      <c r="M193" s="78" t="str">
        <f aca="false">IF(K193=3,1,"")</f>
        <v/>
      </c>
      <c r="N193" s="79" t="str">
        <f aca="false">IF(L193=3,1,"")</f>
        <v/>
      </c>
      <c r="O193" s="37"/>
      <c r="Q193" s="40"/>
      <c r="R193" s="40"/>
    </row>
    <row r="194" customFormat="false" ht="18" hidden="false" customHeight="true" outlineLevel="0" collapsed="false">
      <c r="A194" s="37"/>
      <c r="B194" s="71" t="s">
        <v>47</v>
      </c>
      <c r="C194" s="73" t="str">
        <f aca="false">IF(C184&gt;"",C184&amp;" - "&amp;G183,"")</f>
        <v/>
      </c>
      <c r="D194" s="72"/>
      <c r="E194" s="74"/>
      <c r="F194" s="75"/>
      <c r="G194" s="75"/>
      <c r="H194" s="75"/>
      <c r="I194" s="75"/>
      <c r="J194" s="75"/>
      <c r="K194" s="76" t="str">
        <f aca="false">IF(ISBLANK(F194),"",COUNTIF(F194:J194,"&gt;=0"))</f>
        <v/>
      </c>
      <c r="L194" s="89" t="str">
        <f aca="false">IF(ISBLANK(F194),"",(IF(LEFT(F194,1)="-",1,0)+IF(LEFT(G194,1)="-",1,0)+IF(LEFT(H194,1)="-",1,0)+IF(LEFT(I194,1)="-",1,0)+IF(LEFT(J194,1)="-",1,0)))</f>
        <v/>
      </c>
      <c r="M194" s="78" t="str">
        <f aca="false">IF(K194=3,1,"")</f>
        <v/>
      </c>
      <c r="N194" s="79" t="str">
        <f aca="false">IF(L194=3,1,"")</f>
        <v/>
      </c>
      <c r="O194" s="37"/>
      <c r="Q194" s="40"/>
      <c r="R194" s="40"/>
    </row>
    <row r="195" customFormat="false" ht="16.5" hidden="false" customHeight="false" outlineLevel="0" collapsed="false">
      <c r="A195" s="30"/>
      <c r="B195" s="33"/>
      <c r="C195" s="33"/>
      <c r="D195" s="33"/>
      <c r="E195" s="33"/>
      <c r="F195" s="33"/>
      <c r="G195" s="33"/>
      <c r="H195" s="33"/>
      <c r="I195" s="90" t="s">
        <v>48</v>
      </c>
      <c r="J195" s="91"/>
      <c r="K195" s="92" t="str">
        <f aca="false">IF(ISBLANK(D190),"",SUM(K190:K194))</f>
        <v/>
      </c>
      <c r="L195" s="93" t="str">
        <f aca="false">IF(ISBLANK(E190),"",SUM(L190:L194))</f>
        <v/>
      </c>
      <c r="M195" s="94" t="str">
        <f aca="false">IF(ISBLANK(F190),"",SUM(M190:M194))</f>
        <v/>
      </c>
      <c r="N195" s="95" t="str">
        <f aca="false">IF(ISBLANK(F190),"",SUM(N190:N194))</f>
        <v/>
      </c>
      <c r="O195" s="37"/>
      <c r="Q195" s="40"/>
      <c r="R195" s="40"/>
    </row>
    <row r="196" customFormat="false" ht="15" hidden="false" customHeight="false" outlineLevel="0" collapsed="false">
      <c r="A196" s="30"/>
      <c r="B196" s="32" t="s">
        <v>49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47"/>
      <c r="Q196" s="40"/>
      <c r="R196" s="40"/>
    </row>
    <row r="197" customFormat="false" ht="15" hidden="false" customHeight="false" outlineLevel="0" collapsed="false">
      <c r="A197" s="30"/>
      <c r="B197" s="96" t="s">
        <v>50</v>
      </c>
      <c r="C197" s="96"/>
      <c r="D197" s="96" t="s">
        <v>51</v>
      </c>
      <c r="E197" s="97"/>
      <c r="F197" s="96"/>
      <c r="G197" s="96" t="s">
        <v>52</v>
      </c>
      <c r="H197" s="97"/>
      <c r="I197" s="96"/>
      <c r="J197" s="98" t="s">
        <v>53</v>
      </c>
      <c r="K197" s="31"/>
      <c r="L197" s="33"/>
      <c r="M197" s="33"/>
      <c r="N197" s="33"/>
      <c r="O197" s="47"/>
      <c r="Q197" s="40"/>
      <c r="R197" s="40"/>
    </row>
    <row r="198" customFormat="false" ht="18.75" hidden="false" customHeight="false" outlineLevel="0" collapsed="false">
      <c r="A198" s="30"/>
      <c r="B198" s="33"/>
      <c r="C198" s="33"/>
      <c r="D198" s="33"/>
      <c r="E198" s="33"/>
      <c r="F198" s="33"/>
      <c r="G198" s="33"/>
      <c r="H198" s="33"/>
      <c r="I198" s="33"/>
      <c r="J198" s="99" t="str">
        <f aca="false">IF(M195=3,C182,IF(N195=3,G182,""))</f>
        <v/>
      </c>
      <c r="K198" s="99"/>
      <c r="L198" s="99"/>
      <c r="M198" s="99"/>
      <c r="N198" s="99"/>
      <c r="O198" s="37"/>
      <c r="Q198" s="40"/>
      <c r="R198" s="40"/>
    </row>
    <row r="199" customFormat="false" ht="18" hidden="false" customHeight="false" outlineLevel="0" collapsed="false">
      <c r="A199" s="100"/>
      <c r="B199" s="101"/>
      <c r="C199" s="101"/>
      <c r="D199" s="101"/>
      <c r="E199" s="101"/>
      <c r="F199" s="101"/>
      <c r="G199" s="101"/>
      <c r="H199" s="101"/>
      <c r="I199" s="101"/>
      <c r="J199" s="102"/>
      <c r="K199" s="102"/>
      <c r="L199" s="102"/>
      <c r="M199" s="102"/>
      <c r="N199" s="102"/>
      <c r="O199" s="103"/>
      <c r="Q199" s="40"/>
      <c r="R199" s="40"/>
    </row>
    <row r="200" customFormat="false" ht="15" hidden="false" customHeight="false" outlineLevel="0" collapsed="false">
      <c r="B200" s="104" t="s">
        <v>54</v>
      </c>
      <c r="Q200" s="40"/>
      <c r="R200" s="40"/>
    </row>
    <row r="201" customFormat="false" ht="15.75" hidden="false" customHeight="false" outlineLevel="0" collapsed="false">
      <c r="A201" s="25"/>
      <c r="B201" s="26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9"/>
      <c r="Q201" s="24" t="s">
        <v>9</v>
      </c>
    </row>
    <row r="202" customFormat="false" ht="15.75" hidden="false" customHeight="false" outlineLevel="0" collapsed="false">
      <c r="A202" s="30"/>
      <c r="B202" s="31"/>
      <c r="C202" s="32" t="s">
        <v>10</v>
      </c>
      <c r="D202" s="33"/>
      <c r="E202" s="33"/>
      <c r="F202" s="31"/>
      <c r="G202" s="34" t="s">
        <v>11</v>
      </c>
      <c r="H202" s="35"/>
      <c r="I202" s="36" t="s">
        <v>12</v>
      </c>
      <c r="J202" s="36"/>
      <c r="K202" s="36"/>
      <c r="L202" s="36"/>
      <c r="M202" s="36"/>
      <c r="N202" s="36"/>
      <c r="O202" s="37"/>
      <c r="Q202" s="24" t="s">
        <v>13</v>
      </c>
    </row>
    <row r="203" customFormat="false" ht="17.25" hidden="false" customHeight="true" outlineLevel="0" collapsed="false">
      <c r="A203" s="30"/>
      <c r="B203" s="38"/>
      <c r="C203" s="39" t="s">
        <v>14</v>
      </c>
      <c r="D203" s="33"/>
      <c r="E203" s="33"/>
      <c r="F203" s="31"/>
      <c r="G203" s="34" t="s">
        <v>15</v>
      </c>
      <c r="H203" s="35"/>
      <c r="I203" s="36"/>
      <c r="J203" s="36"/>
      <c r="K203" s="36"/>
      <c r="L203" s="36"/>
      <c r="M203" s="36"/>
      <c r="N203" s="36"/>
      <c r="O203" s="37"/>
      <c r="Q203" s="40"/>
      <c r="R203" s="40"/>
    </row>
    <row r="204" customFormat="false" ht="15" hidden="false" customHeight="false" outlineLevel="0" collapsed="false">
      <c r="A204" s="30"/>
      <c r="B204" s="33"/>
      <c r="C204" s="41" t="s">
        <v>17</v>
      </c>
      <c r="D204" s="33"/>
      <c r="E204" s="33"/>
      <c r="F204" s="33"/>
      <c r="G204" s="34" t="s">
        <v>18</v>
      </c>
      <c r="H204" s="42"/>
      <c r="I204" s="36"/>
      <c r="J204" s="36"/>
      <c r="K204" s="36"/>
      <c r="L204" s="36"/>
      <c r="M204" s="36"/>
      <c r="N204" s="36"/>
      <c r="O204" s="37"/>
      <c r="Q204" s="40"/>
      <c r="R204" s="40"/>
    </row>
    <row r="205" customFormat="false" ht="15.75" hidden="false" customHeight="false" outlineLevel="0" collapsed="false">
      <c r="A205" s="30"/>
      <c r="B205" s="33"/>
      <c r="C205" s="33"/>
      <c r="D205" s="33"/>
      <c r="E205" s="33"/>
      <c r="F205" s="33"/>
      <c r="G205" s="34" t="s">
        <v>19</v>
      </c>
      <c r="H205" s="35"/>
      <c r="I205" s="43"/>
      <c r="J205" s="43"/>
      <c r="K205" s="43"/>
      <c r="L205" s="44" t="s">
        <v>20</v>
      </c>
      <c r="M205" s="45"/>
      <c r="N205" s="45"/>
      <c r="O205" s="37"/>
      <c r="Q205" s="40"/>
      <c r="R205" s="40"/>
    </row>
    <row r="206" customFormat="false" ht="15" hidden="false" customHeight="false" outlineLevel="0" collapsed="false">
      <c r="A206" s="30"/>
      <c r="B206" s="31"/>
      <c r="C206" s="46" t="s">
        <v>21</v>
      </c>
      <c r="D206" s="33"/>
      <c r="E206" s="33"/>
      <c r="F206" s="33"/>
      <c r="G206" s="46" t="s">
        <v>21</v>
      </c>
      <c r="H206" s="33"/>
      <c r="I206" s="33"/>
      <c r="J206" s="33"/>
      <c r="K206" s="33"/>
      <c r="L206" s="33"/>
      <c r="M206" s="33"/>
      <c r="N206" s="33"/>
      <c r="O206" s="47"/>
      <c r="Q206" s="40"/>
      <c r="R206" s="40"/>
    </row>
    <row r="207" customFormat="false" ht="15.75" hidden="false" customHeight="false" outlineLevel="0" collapsed="false">
      <c r="A207" s="37"/>
      <c r="B207" s="48" t="s">
        <v>22</v>
      </c>
      <c r="C207" s="49"/>
      <c r="D207" s="49"/>
      <c r="E207" s="50"/>
      <c r="F207" s="51" t="s">
        <v>23</v>
      </c>
      <c r="G207" s="49"/>
      <c r="H207" s="49"/>
      <c r="I207" s="49"/>
      <c r="J207" s="49"/>
      <c r="K207" s="49"/>
      <c r="L207" s="49"/>
      <c r="M207" s="49"/>
      <c r="N207" s="49"/>
      <c r="O207" s="37"/>
      <c r="Q207" s="40"/>
      <c r="R207" s="40"/>
    </row>
    <row r="208" customFormat="false" ht="15" hidden="false" customHeight="false" outlineLevel="0" collapsed="false">
      <c r="A208" s="37"/>
      <c r="B208" s="52" t="s">
        <v>24</v>
      </c>
      <c r="C208" s="53"/>
      <c r="D208" s="53"/>
      <c r="E208" s="54"/>
      <c r="F208" s="55" t="s">
        <v>26</v>
      </c>
      <c r="G208" s="53"/>
      <c r="H208" s="53"/>
      <c r="I208" s="53"/>
      <c r="J208" s="53"/>
      <c r="K208" s="53"/>
      <c r="L208" s="53"/>
      <c r="M208" s="53"/>
      <c r="N208" s="53"/>
      <c r="O208" s="37"/>
      <c r="Q208" s="40"/>
      <c r="R208" s="40"/>
    </row>
    <row r="209" customFormat="false" ht="15" hidden="false" customHeight="false" outlineLevel="0" collapsed="false">
      <c r="A209" s="37"/>
      <c r="B209" s="56" t="s">
        <v>28</v>
      </c>
      <c r="C209" s="53"/>
      <c r="D209" s="53"/>
      <c r="E209" s="54"/>
      <c r="F209" s="57" t="s">
        <v>30</v>
      </c>
      <c r="G209" s="53"/>
      <c r="H209" s="53"/>
      <c r="I209" s="53"/>
      <c r="J209" s="53"/>
      <c r="K209" s="53"/>
      <c r="L209" s="53"/>
      <c r="M209" s="53"/>
      <c r="N209" s="53"/>
      <c r="O209" s="37"/>
      <c r="Q209" s="40"/>
      <c r="R209" s="40"/>
    </row>
    <row r="210" customFormat="false" ht="15" hidden="false" customHeight="false" outlineLevel="0" collapsed="false">
      <c r="A210" s="30"/>
      <c r="B210" s="58" t="s">
        <v>32</v>
      </c>
      <c r="C210" s="59"/>
      <c r="D210" s="60"/>
      <c r="E210" s="61"/>
      <c r="F210" s="58" t="s">
        <v>32</v>
      </c>
      <c r="G210" s="62"/>
      <c r="H210" s="62"/>
      <c r="I210" s="62"/>
      <c r="J210" s="62"/>
      <c r="K210" s="62"/>
      <c r="L210" s="62"/>
      <c r="M210" s="62"/>
      <c r="N210" s="62"/>
      <c r="O210" s="47"/>
      <c r="Q210" s="40"/>
      <c r="R210" s="40"/>
    </row>
    <row r="211" customFormat="false" ht="15" hidden="false" customHeight="false" outlineLevel="0" collapsed="false">
      <c r="A211" s="37"/>
      <c r="B211" s="52"/>
      <c r="C211" s="53"/>
      <c r="D211" s="53"/>
      <c r="E211" s="54"/>
      <c r="F211" s="55"/>
      <c r="G211" s="53"/>
      <c r="H211" s="53"/>
      <c r="I211" s="53"/>
      <c r="J211" s="53"/>
      <c r="K211" s="53"/>
      <c r="L211" s="53"/>
      <c r="M211" s="53"/>
      <c r="N211" s="53"/>
      <c r="O211" s="37"/>
      <c r="Q211" s="40"/>
      <c r="R211" s="40"/>
    </row>
    <row r="212" customFormat="false" ht="15" hidden="false" customHeight="false" outlineLevel="0" collapsed="false">
      <c r="A212" s="37"/>
      <c r="B212" s="63"/>
      <c r="C212" s="53"/>
      <c r="D212" s="53"/>
      <c r="E212" s="54"/>
      <c r="F212" s="64"/>
      <c r="G212" s="53"/>
      <c r="H212" s="53"/>
      <c r="I212" s="53"/>
      <c r="J212" s="53"/>
      <c r="K212" s="53"/>
      <c r="L212" s="53"/>
      <c r="M212" s="53"/>
      <c r="N212" s="53"/>
      <c r="O212" s="37"/>
      <c r="Q212" s="40"/>
      <c r="R212" s="40"/>
    </row>
    <row r="213" customFormat="false" ht="15.75" hidden="false" customHeight="false" outlineLevel="0" collapsed="false">
      <c r="A213" s="30"/>
      <c r="B213" s="33"/>
      <c r="C213" s="33"/>
      <c r="D213" s="33"/>
      <c r="E213" s="33"/>
      <c r="F213" s="65" t="s">
        <v>33</v>
      </c>
      <c r="G213" s="46"/>
      <c r="H213" s="46"/>
      <c r="I213" s="46"/>
      <c r="J213" s="33"/>
      <c r="K213" s="33"/>
      <c r="L213" s="33"/>
      <c r="M213" s="66"/>
      <c r="N213" s="31"/>
      <c r="O213" s="47"/>
      <c r="Q213" s="40"/>
      <c r="R213" s="40"/>
    </row>
    <row r="214" customFormat="false" ht="15" hidden="false" customHeight="false" outlineLevel="0" collapsed="false">
      <c r="A214" s="30"/>
      <c r="B214" s="67" t="s">
        <v>34</v>
      </c>
      <c r="C214" s="33"/>
      <c r="D214" s="33"/>
      <c r="E214" s="33"/>
      <c r="F214" s="68" t="s">
        <v>35</v>
      </c>
      <c r="G214" s="68" t="s">
        <v>36</v>
      </c>
      <c r="H214" s="68" t="s">
        <v>37</v>
      </c>
      <c r="I214" s="68" t="s">
        <v>38</v>
      </c>
      <c r="J214" s="68" t="s">
        <v>39</v>
      </c>
      <c r="K214" s="69" t="s">
        <v>40</v>
      </c>
      <c r="L214" s="69"/>
      <c r="M214" s="70" t="s">
        <v>41</v>
      </c>
      <c r="N214" s="70" t="s">
        <v>42</v>
      </c>
      <c r="O214" s="37"/>
      <c r="R214" s="40"/>
    </row>
    <row r="215" customFormat="false" ht="18" hidden="false" customHeight="true" outlineLevel="0" collapsed="false">
      <c r="A215" s="37"/>
      <c r="B215" s="71" t="s">
        <v>43</v>
      </c>
      <c r="C215" s="72" t="str">
        <f aca="false">IF(C208&gt;"",C208&amp;" - "&amp;G208,"")</f>
        <v/>
      </c>
      <c r="D215" s="73"/>
      <c r="E215" s="74"/>
      <c r="F215" s="75"/>
      <c r="G215" s="75"/>
      <c r="H215" s="75"/>
      <c r="I215" s="75"/>
      <c r="J215" s="75"/>
      <c r="K215" s="76" t="str">
        <f aca="false">IF(ISBLANK(F215),"",COUNTIF(F215:J215,"&gt;=0"))</f>
        <v/>
      </c>
      <c r="L215" s="77" t="str">
        <f aca="false">IF(ISBLANK(F215),"",(IF(LEFT(F215,1)="-",1,0)+IF(LEFT(G215,1)="-",1,0)+IF(LEFT(H215,1)="-",1,0)+IF(LEFT(I215,1)="-",1,0)+IF(LEFT(J215,1)="-",1,0)))</f>
        <v/>
      </c>
      <c r="M215" s="78" t="str">
        <f aca="false">IF(K215=3,1,"")</f>
        <v/>
      </c>
      <c r="N215" s="79" t="str">
        <f aca="false">IF(L215=3,1,"")</f>
        <v/>
      </c>
      <c r="O215" s="37"/>
      <c r="Q215" s="40"/>
      <c r="R215" s="40"/>
    </row>
    <row r="216" customFormat="false" ht="18" hidden="false" customHeight="true" outlineLevel="0" collapsed="false">
      <c r="A216" s="37"/>
      <c r="B216" s="71" t="s">
        <v>44</v>
      </c>
      <c r="C216" s="73" t="str">
        <f aca="false">IF(C209&gt;"",C209&amp;" - "&amp;G209,"")</f>
        <v/>
      </c>
      <c r="D216" s="72"/>
      <c r="E216" s="74"/>
      <c r="F216" s="80"/>
      <c r="G216" s="75"/>
      <c r="H216" s="75"/>
      <c r="I216" s="75"/>
      <c r="J216" s="75"/>
      <c r="K216" s="76" t="str">
        <f aca="false">IF(ISBLANK(F216),"",COUNTIF(F216:J216,"&gt;=0"))</f>
        <v/>
      </c>
      <c r="L216" s="77" t="str">
        <f aca="false">IF(ISBLANK(F216),"",(IF(LEFT(F216,1)="-",1,0)+IF(LEFT(G216,1)="-",1,0)+IF(LEFT(H216,1)="-",1,0)+IF(LEFT(I216,1)="-",1,0)+IF(LEFT(J216,1)="-",1,0)))</f>
        <v/>
      </c>
      <c r="M216" s="78" t="str">
        <f aca="false">IF(K216=3,1,"")</f>
        <v/>
      </c>
      <c r="N216" s="79" t="str">
        <f aca="false">IF(L216=3,1,"")</f>
        <v/>
      </c>
      <c r="O216" s="37"/>
      <c r="Q216" s="40"/>
      <c r="R216" s="40"/>
    </row>
    <row r="217" customFormat="false" ht="18" hidden="false" customHeight="true" outlineLevel="0" collapsed="false">
      <c r="A217" s="37"/>
      <c r="B217" s="81" t="s">
        <v>45</v>
      </c>
      <c r="C217" s="82" t="str">
        <f aca="false">IF(C211&gt;"",C211&amp;" / "&amp;C212,"")</f>
        <v/>
      </c>
      <c r="D217" s="83" t="str">
        <f aca="false">IF(G211&gt;"",G211&amp;" / "&amp;G212,"")</f>
        <v/>
      </c>
      <c r="E217" s="84"/>
      <c r="F217" s="85"/>
      <c r="G217" s="86"/>
      <c r="H217" s="87"/>
      <c r="I217" s="87"/>
      <c r="J217" s="87"/>
      <c r="K217" s="76" t="str">
        <f aca="false">IF(ISBLANK(F217),"",COUNTIF(F217:J217,"&gt;=0"))</f>
        <v/>
      </c>
      <c r="L217" s="77" t="str">
        <f aca="false">IF(ISBLANK(F217),"",(IF(LEFT(F217,1)="-",1,0)+IF(LEFT(G217,1)="-",1,0)+IF(LEFT(H217,1)="-",1,0)+IF(LEFT(I217,1)="-",1,0)+IF(LEFT(J217,1)="-",1,0)))</f>
        <v/>
      </c>
      <c r="M217" s="78" t="str">
        <f aca="false">IF(K217=3,1,"")</f>
        <v/>
      </c>
      <c r="N217" s="79" t="str">
        <f aca="false">IF(L217=3,1,"")</f>
        <v/>
      </c>
      <c r="O217" s="37"/>
      <c r="Q217" s="40"/>
      <c r="R217" s="40"/>
    </row>
    <row r="218" customFormat="false" ht="18" hidden="false" customHeight="true" outlineLevel="0" collapsed="false">
      <c r="A218" s="37"/>
      <c r="B218" s="71" t="s">
        <v>46</v>
      </c>
      <c r="C218" s="73" t="str">
        <f aca="false">IF(C208&gt;"",C208&amp;" - "&amp;G209,"")</f>
        <v/>
      </c>
      <c r="D218" s="72"/>
      <c r="E218" s="74"/>
      <c r="F218" s="88"/>
      <c r="G218" s="75"/>
      <c r="H218" s="75"/>
      <c r="I218" s="75"/>
      <c r="J218" s="75"/>
      <c r="K218" s="76" t="str">
        <f aca="false">IF(ISBLANK(F218),"",COUNTIF(F218:J218,"&gt;=0"))</f>
        <v/>
      </c>
      <c r="L218" s="77" t="str">
        <f aca="false">IF(ISBLANK(F218),"",(IF(LEFT(F218,1)="-",1,0)+IF(LEFT(G218,1)="-",1,0)+IF(LEFT(H218,1)="-",1,0)+IF(LEFT(I218,1)="-",1,0)+IF(LEFT(J218,1)="-",1,0)))</f>
        <v/>
      </c>
      <c r="M218" s="78" t="str">
        <f aca="false">IF(K218=3,1,"")</f>
        <v/>
      </c>
      <c r="N218" s="79" t="str">
        <f aca="false">IF(L218=3,1,"")</f>
        <v/>
      </c>
      <c r="O218" s="37"/>
      <c r="Q218" s="40"/>
      <c r="R218" s="40"/>
    </row>
    <row r="219" customFormat="false" ht="18" hidden="false" customHeight="true" outlineLevel="0" collapsed="false">
      <c r="A219" s="37"/>
      <c r="B219" s="71" t="s">
        <v>47</v>
      </c>
      <c r="C219" s="73" t="str">
        <f aca="false">IF(C209&gt;"",C209&amp;" - "&amp;G208,"")</f>
        <v/>
      </c>
      <c r="D219" s="72"/>
      <c r="E219" s="74"/>
      <c r="F219" s="75"/>
      <c r="G219" s="75"/>
      <c r="H219" s="75"/>
      <c r="I219" s="75"/>
      <c r="J219" s="75"/>
      <c r="K219" s="76" t="str">
        <f aca="false">IF(ISBLANK(F219),"",COUNTIF(F219:J219,"&gt;=0"))</f>
        <v/>
      </c>
      <c r="L219" s="89" t="str">
        <f aca="false">IF(ISBLANK(F219),"",(IF(LEFT(F219,1)="-",1,0)+IF(LEFT(G219,1)="-",1,0)+IF(LEFT(H219,1)="-",1,0)+IF(LEFT(I219,1)="-",1,0)+IF(LEFT(J219,1)="-",1,0)))</f>
        <v/>
      </c>
      <c r="M219" s="78" t="str">
        <f aca="false">IF(K219=3,1,"")</f>
        <v/>
      </c>
      <c r="N219" s="79" t="str">
        <f aca="false">IF(L219=3,1,"")</f>
        <v/>
      </c>
      <c r="O219" s="37"/>
      <c r="Q219" s="40"/>
      <c r="R219" s="40"/>
    </row>
    <row r="220" customFormat="false" ht="16.5" hidden="false" customHeight="false" outlineLevel="0" collapsed="false">
      <c r="A220" s="30"/>
      <c r="B220" s="33"/>
      <c r="C220" s="33"/>
      <c r="D220" s="33"/>
      <c r="E220" s="33"/>
      <c r="F220" s="33"/>
      <c r="G220" s="33"/>
      <c r="H220" s="33"/>
      <c r="I220" s="90" t="s">
        <v>48</v>
      </c>
      <c r="J220" s="91"/>
      <c r="K220" s="92" t="str">
        <f aca="false">IF(ISBLANK(D215),"",SUM(K215:K219))</f>
        <v/>
      </c>
      <c r="L220" s="93" t="str">
        <f aca="false">IF(ISBLANK(E215),"",SUM(L215:L219))</f>
        <v/>
      </c>
      <c r="M220" s="94" t="str">
        <f aca="false">IF(ISBLANK(F215),"",SUM(M215:M219))</f>
        <v/>
      </c>
      <c r="N220" s="95" t="str">
        <f aca="false">IF(ISBLANK(F215),"",SUM(N215:N219))</f>
        <v/>
      </c>
      <c r="O220" s="37"/>
      <c r="Q220" s="40"/>
      <c r="R220" s="40"/>
    </row>
    <row r="221" customFormat="false" ht="15" hidden="false" customHeight="false" outlineLevel="0" collapsed="false">
      <c r="A221" s="30"/>
      <c r="B221" s="32" t="s">
        <v>49</v>
      </c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47"/>
      <c r="Q221" s="40"/>
      <c r="R221" s="40"/>
    </row>
    <row r="222" customFormat="false" ht="15" hidden="false" customHeight="false" outlineLevel="0" collapsed="false">
      <c r="A222" s="30"/>
      <c r="B222" s="96" t="s">
        <v>50</v>
      </c>
      <c r="C222" s="96"/>
      <c r="D222" s="96" t="s">
        <v>51</v>
      </c>
      <c r="E222" s="97"/>
      <c r="F222" s="96"/>
      <c r="G222" s="96" t="s">
        <v>52</v>
      </c>
      <c r="H222" s="97"/>
      <c r="I222" s="96"/>
      <c r="J222" s="98" t="s">
        <v>53</v>
      </c>
      <c r="K222" s="31"/>
      <c r="L222" s="33"/>
      <c r="M222" s="33"/>
      <c r="N222" s="33"/>
      <c r="O222" s="47"/>
      <c r="Q222" s="40"/>
      <c r="R222" s="40"/>
    </row>
    <row r="223" customFormat="false" ht="18.75" hidden="false" customHeight="false" outlineLevel="0" collapsed="false">
      <c r="A223" s="30"/>
      <c r="B223" s="33"/>
      <c r="C223" s="33"/>
      <c r="D223" s="33"/>
      <c r="E223" s="33"/>
      <c r="F223" s="33"/>
      <c r="G223" s="33"/>
      <c r="H223" s="33"/>
      <c r="I223" s="33"/>
      <c r="J223" s="99" t="str">
        <f aca="false">IF(M220=3,C207,IF(N220=3,G207,""))</f>
        <v/>
      </c>
      <c r="K223" s="99"/>
      <c r="L223" s="99"/>
      <c r="M223" s="99"/>
      <c r="N223" s="99"/>
      <c r="O223" s="37"/>
      <c r="Q223" s="40"/>
      <c r="R223" s="40"/>
    </row>
    <row r="224" customFormat="false" ht="18" hidden="false" customHeight="false" outlineLevel="0" collapsed="false">
      <c r="A224" s="100"/>
      <c r="B224" s="101"/>
      <c r="C224" s="101"/>
      <c r="D224" s="101"/>
      <c r="E224" s="101"/>
      <c r="F224" s="101"/>
      <c r="G224" s="101"/>
      <c r="H224" s="101"/>
      <c r="I224" s="101"/>
      <c r="J224" s="102"/>
      <c r="K224" s="102"/>
      <c r="L224" s="102"/>
      <c r="M224" s="102"/>
      <c r="N224" s="102"/>
      <c r="O224" s="103"/>
      <c r="Q224" s="40"/>
      <c r="R224" s="40"/>
    </row>
    <row r="225" customFormat="false" ht="15" hidden="false" customHeight="false" outlineLevel="0" collapsed="false">
      <c r="B225" s="104" t="s">
        <v>54</v>
      </c>
      <c r="Q225" s="40"/>
      <c r="R225" s="40"/>
    </row>
    <row r="226" customFormat="false" ht="15.75" hidden="false" customHeight="false" outlineLevel="0" collapsed="false">
      <c r="A226" s="25"/>
      <c r="B226" s="26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9"/>
      <c r="Q226" s="24" t="s">
        <v>9</v>
      </c>
    </row>
    <row r="227" customFormat="false" ht="15.75" hidden="false" customHeight="false" outlineLevel="0" collapsed="false">
      <c r="A227" s="30"/>
      <c r="B227" s="31"/>
      <c r="C227" s="32" t="s">
        <v>10</v>
      </c>
      <c r="D227" s="33"/>
      <c r="E227" s="33"/>
      <c r="F227" s="31"/>
      <c r="G227" s="34" t="s">
        <v>11</v>
      </c>
      <c r="H227" s="35"/>
      <c r="I227" s="36" t="s">
        <v>12</v>
      </c>
      <c r="J227" s="36"/>
      <c r="K227" s="36"/>
      <c r="L227" s="36"/>
      <c r="M227" s="36"/>
      <c r="N227" s="36"/>
      <c r="O227" s="37"/>
      <c r="Q227" s="24" t="s">
        <v>13</v>
      </c>
    </row>
    <row r="228" customFormat="false" ht="17.25" hidden="false" customHeight="true" outlineLevel="0" collapsed="false">
      <c r="A228" s="30"/>
      <c r="B228" s="38"/>
      <c r="C228" s="39" t="s">
        <v>14</v>
      </c>
      <c r="D228" s="33"/>
      <c r="E228" s="33"/>
      <c r="F228" s="31"/>
      <c r="G228" s="34" t="s">
        <v>15</v>
      </c>
      <c r="H228" s="35"/>
      <c r="I228" s="36"/>
      <c r="J228" s="36"/>
      <c r="K228" s="36"/>
      <c r="L228" s="36"/>
      <c r="M228" s="36"/>
      <c r="N228" s="36"/>
      <c r="O228" s="37"/>
      <c r="Q228" s="40"/>
      <c r="R228" s="40"/>
    </row>
    <row r="229" customFormat="false" ht="15" hidden="false" customHeight="false" outlineLevel="0" collapsed="false">
      <c r="A229" s="30"/>
      <c r="B229" s="33"/>
      <c r="C229" s="41" t="s">
        <v>17</v>
      </c>
      <c r="D229" s="33"/>
      <c r="E229" s="33"/>
      <c r="F229" s="33"/>
      <c r="G229" s="34" t="s">
        <v>18</v>
      </c>
      <c r="H229" s="42"/>
      <c r="I229" s="36"/>
      <c r="J229" s="36"/>
      <c r="K229" s="36"/>
      <c r="L229" s="36"/>
      <c r="M229" s="36"/>
      <c r="N229" s="36"/>
      <c r="O229" s="37"/>
      <c r="Q229" s="40"/>
      <c r="R229" s="40"/>
    </row>
    <row r="230" customFormat="false" ht="15.75" hidden="false" customHeight="false" outlineLevel="0" collapsed="false">
      <c r="A230" s="30"/>
      <c r="B230" s="33"/>
      <c r="C230" s="33"/>
      <c r="D230" s="33"/>
      <c r="E230" s="33"/>
      <c r="F230" s="33"/>
      <c r="G230" s="34" t="s">
        <v>19</v>
      </c>
      <c r="H230" s="35"/>
      <c r="I230" s="43"/>
      <c r="J230" s="43"/>
      <c r="K230" s="43"/>
      <c r="L230" s="44" t="s">
        <v>20</v>
      </c>
      <c r="M230" s="45"/>
      <c r="N230" s="45"/>
      <c r="O230" s="37"/>
      <c r="Q230" s="40"/>
      <c r="R230" s="40"/>
    </row>
    <row r="231" customFormat="false" ht="15" hidden="false" customHeight="false" outlineLevel="0" collapsed="false">
      <c r="A231" s="30"/>
      <c r="B231" s="31"/>
      <c r="C231" s="46" t="s">
        <v>21</v>
      </c>
      <c r="D231" s="33"/>
      <c r="E231" s="33"/>
      <c r="F231" s="33"/>
      <c r="G231" s="46" t="s">
        <v>21</v>
      </c>
      <c r="H231" s="33"/>
      <c r="I231" s="33"/>
      <c r="J231" s="33"/>
      <c r="K231" s="33"/>
      <c r="L231" s="33"/>
      <c r="M231" s="33"/>
      <c r="N231" s="33"/>
      <c r="O231" s="47"/>
      <c r="Q231" s="40"/>
      <c r="R231" s="40"/>
    </row>
    <row r="232" customFormat="false" ht="15.75" hidden="false" customHeight="false" outlineLevel="0" collapsed="false">
      <c r="A232" s="37"/>
      <c r="B232" s="48" t="s">
        <v>22</v>
      </c>
      <c r="C232" s="49"/>
      <c r="D232" s="49"/>
      <c r="E232" s="50"/>
      <c r="F232" s="51" t="s">
        <v>23</v>
      </c>
      <c r="G232" s="49"/>
      <c r="H232" s="49"/>
      <c r="I232" s="49"/>
      <c r="J232" s="49"/>
      <c r="K232" s="49"/>
      <c r="L232" s="49"/>
      <c r="M232" s="49"/>
      <c r="N232" s="49"/>
      <c r="O232" s="37"/>
      <c r="Q232" s="40"/>
      <c r="R232" s="40"/>
    </row>
    <row r="233" customFormat="false" ht="15" hidden="false" customHeight="false" outlineLevel="0" collapsed="false">
      <c r="A233" s="37"/>
      <c r="B233" s="52" t="s">
        <v>24</v>
      </c>
      <c r="C233" s="53"/>
      <c r="D233" s="53"/>
      <c r="E233" s="54"/>
      <c r="F233" s="55" t="s">
        <v>26</v>
      </c>
      <c r="G233" s="53"/>
      <c r="H233" s="53"/>
      <c r="I233" s="53"/>
      <c r="J233" s="53"/>
      <c r="K233" s="53"/>
      <c r="L233" s="53"/>
      <c r="M233" s="53"/>
      <c r="N233" s="53"/>
      <c r="O233" s="37"/>
      <c r="Q233" s="40"/>
      <c r="R233" s="40"/>
    </row>
    <row r="234" customFormat="false" ht="15" hidden="false" customHeight="false" outlineLevel="0" collapsed="false">
      <c r="A234" s="37"/>
      <c r="B234" s="56" t="s">
        <v>28</v>
      </c>
      <c r="C234" s="53"/>
      <c r="D234" s="53"/>
      <c r="E234" s="54"/>
      <c r="F234" s="57" t="s">
        <v>30</v>
      </c>
      <c r="G234" s="53"/>
      <c r="H234" s="53"/>
      <c r="I234" s="53"/>
      <c r="J234" s="53"/>
      <c r="K234" s="53"/>
      <c r="L234" s="53"/>
      <c r="M234" s="53"/>
      <c r="N234" s="53"/>
      <c r="O234" s="37"/>
      <c r="Q234" s="40"/>
      <c r="R234" s="40"/>
    </row>
    <row r="235" customFormat="false" ht="15" hidden="false" customHeight="false" outlineLevel="0" collapsed="false">
      <c r="A235" s="30"/>
      <c r="B235" s="58" t="s">
        <v>32</v>
      </c>
      <c r="C235" s="59"/>
      <c r="D235" s="60"/>
      <c r="E235" s="61"/>
      <c r="F235" s="58" t="s">
        <v>32</v>
      </c>
      <c r="G235" s="62"/>
      <c r="H235" s="62"/>
      <c r="I235" s="62"/>
      <c r="J235" s="62"/>
      <c r="K235" s="62"/>
      <c r="L235" s="62"/>
      <c r="M235" s="62"/>
      <c r="N235" s="62"/>
      <c r="O235" s="47"/>
      <c r="Q235" s="40"/>
      <c r="R235" s="40"/>
    </row>
    <row r="236" customFormat="false" ht="15" hidden="false" customHeight="false" outlineLevel="0" collapsed="false">
      <c r="A236" s="37"/>
      <c r="B236" s="52"/>
      <c r="C236" s="53"/>
      <c r="D236" s="53"/>
      <c r="E236" s="54"/>
      <c r="F236" s="55"/>
      <c r="G236" s="53"/>
      <c r="H236" s="53"/>
      <c r="I236" s="53"/>
      <c r="J236" s="53"/>
      <c r="K236" s="53"/>
      <c r="L236" s="53"/>
      <c r="M236" s="53"/>
      <c r="N236" s="53"/>
      <c r="O236" s="37"/>
      <c r="Q236" s="40"/>
      <c r="R236" s="40"/>
    </row>
    <row r="237" customFormat="false" ht="15" hidden="false" customHeight="false" outlineLevel="0" collapsed="false">
      <c r="A237" s="37"/>
      <c r="B237" s="63"/>
      <c r="C237" s="53"/>
      <c r="D237" s="53"/>
      <c r="E237" s="54"/>
      <c r="F237" s="64"/>
      <c r="G237" s="53"/>
      <c r="H237" s="53"/>
      <c r="I237" s="53"/>
      <c r="J237" s="53"/>
      <c r="K237" s="53"/>
      <c r="L237" s="53"/>
      <c r="M237" s="53"/>
      <c r="N237" s="53"/>
      <c r="O237" s="37"/>
      <c r="Q237" s="40"/>
      <c r="R237" s="40"/>
    </row>
    <row r="238" customFormat="false" ht="15.75" hidden="false" customHeight="false" outlineLevel="0" collapsed="false">
      <c r="A238" s="30"/>
      <c r="B238" s="33"/>
      <c r="C238" s="33"/>
      <c r="D238" s="33"/>
      <c r="E238" s="33"/>
      <c r="F238" s="65" t="s">
        <v>33</v>
      </c>
      <c r="G238" s="46"/>
      <c r="H238" s="46"/>
      <c r="I238" s="46"/>
      <c r="J238" s="33"/>
      <c r="K238" s="33"/>
      <c r="L238" s="33"/>
      <c r="M238" s="66"/>
      <c r="N238" s="31"/>
      <c r="O238" s="47"/>
      <c r="Q238" s="40"/>
      <c r="R238" s="40"/>
    </row>
    <row r="239" customFormat="false" ht="15" hidden="false" customHeight="false" outlineLevel="0" collapsed="false">
      <c r="A239" s="30"/>
      <c r="B239" s="67" t="s">
        <v>34</v>
      </c>
      <c r="C239" s="33"/>
      <c r="D239" s="33"/>
      <c r="E239" s="33"/>
      <c r="F239" s="68" t="s">
        <v>35</v>
      </c>
      <c r="G239" s="68" t="s">
        <v>36</v>
      </c>
      <c r="H239" s="68" t="s">
        <v>37</v>
      </c>
      <c r="I239" s="68" t="s">
        <v>38</v>
      </c>
      <c r="J239" s="68" t="s">
        <v>39</v>
      </c>
      <c r="K239" s="69" t="s">
        <v>40</v>
      </c>
      <c r="L239" s="69"/>
      <c r="M239" s="70" t="s">
        <v>41</v>
      </c>
      <c r="N239" s="70" t="s">
        <v>42</v>
      </c>
      <c r="O239" s="37"/>
      <c r="R239" s="40"/>
    </row>
    <row r="240" customFormat="false" ht="18" hidden="false" customHeight="true" outlineLevel="0" collapsed="false">
      <c r="A240" s="37"/>
      <c r="B240" s="71" t="s">
        <v>43</v>
      </c>
      <c r="C240" s="72" t="str">
        <f aca="false">IF(C233&gt;"",C233&amp;" - "&amp;G233,"")</f>
        <v/>
      </c>
      <c r="D240" s="73"/>
      <c r="E240" s="74"/>
      <c r="F240" s="75"/>
      <c r="G240" s="75"/>
      <c r="H240" s="75"/>
      <c r="I240" s="75"/>
      <c r="J240" s="75"/>
      <c r="K240" s="76" t="str">
        <f aca="false">IF(ISBLANK(F240),"",COUNTIF(F240:J240,"&gt;=0"))</f>
        <v/>
      </c>
      <c r="L240" s="77" t="str">
        <f aca="false">IF(ISBLANK(F240),"",(IF(LEFT(F240,1)="-",1,0)+IF(LEFT(G240,1)="-",1,0)+IF(LEFT(H240,1)="-",1,0)+IF(LEFT(I240,1)="-",1,0)+IF(LEFT(J240,1)="-",1,0)))</f>
        <v/>
      </c>
      <c r="M240" s="78" t="str">
        <f aca="false">IF(K240=3,1,"")</f>
        <v/>
      </c>
      <c r="N240" s="79" t="str">
        <f aca="false">IF(L240=3,1,"")</f>
        <v/>
      </c>
      <c r="O240" s="37"/>
      <c r="Q240" s="40"/>
      <c r="R240" s="40"/>
    </row>
    <row r="241" customFormat="false" ht="18" hidden="false" customHeight="true" outlineLevel="0" collapsed="false">
      <c r="A241" s="37"/>
      <c r="B241" s="71" t="s">
        <v>44</v>
      </c>
      <c r="C241" s="73" t="str">
        <f aca="false">IF(C234&gt;"",C234&amp;" - "&amp;G234,"")</f>
        <v/>
      </c>
      <c r="D241" s="72"/>
      <c r="E241" s="74"/>
      <c r="F241" s="80"/>
      <c r="G241" s="75"/>
      <c r="H241" s="75"/>
      <c r="I241" s="75"/>
      <c r="J241" s="75"/>
      <c r="K241" s="76" t="str">
        <f aca="false">IF(ISBLANK(F241),"",COUNTIF(F241:J241,"&gt;=0"))</f>
        <v/>
      </c>
      <c r="L241" s="77" t="str">
        <f aca="false">IF(ISBLANK(F241),"",(IF(LEFT(F241,1)="-",1,0)+IF(LEFT(G241,1)="-",1,0)+IF(LEFT(H241,1)="-",1,0)+IF(LEFT(I241,1)="-",1,0)+IF(LEFT(J241,1)="-",1,0)))</f>
        <v/>
      </c>
      <c r="M241" s="78" t="str">
        <f aca="false">IF(K241=3,1,"")</f>
        <v/>
      </c>
      <c r="N241" s="79" t="str">
        <f aca="false">IF(L241=3,1,"")</f>
        <v/>
      </c>
      <c r="O241" s="37"/>
      <c r="Q241" s="40"/>
      <c r="R241" s="40"/>
    </row>
    <row r="242" customFormat="false" ht="18" hidden="false" customHeight="true" outlineLevel="0" collapsed="false">
      <c r="A242" s="37"/>
      <c r="B242" s="81" t="s">
        <v>45</v>
      </c>
      <c r="C242" s="82" t="str">
        <f aca="false">IF(C236&gt;"",C236&amp;" / "&amp;C237,"")</f>
        <v/>
      </c>
      <c r="D242" s="83" t="str">
        <f aca="false">IF(G236&gt;"",G236&amp;" / "&amp;G237,"")</f>
        <v/>
      </c>
      <c r="E242" s="84"/>
      <c r="F242" s="85"/>
      <c r="G242" s="86"/>
      <c r="H242" s="87"/>
      <c r="I242" s="87"/>
      <c r="J242" s="87"/>
      <c r="K242" s="76" t="str">
        <f aca="false">IF(ISBLANK(F242),"",COUNTIF(F242:J242,"&gt;=0"))</f>
        <v/>
      </c>
      <c r="L242" s="77" t="str">
        <f aca="false">IF(ISBLANK(F242),"",(IF(LEFT(F242,1)="-",1,0)+IF(LEFT(G242,1)="-",1,0)+IF(LEFT(H242,1)="-",1,0)+IF(LEFT(I242,1)="-",1,0)+IF(LEFT(J242,1)="-",1,0)))</f>
        <v/>
      </c>
      <c r="M242" s="78" t="str">
        <f aca="false">IF(K242=3,1,"")</f>
        <v/>
      </c>
      <c r="N242" s="79" t="str">
        <f aca="false">IF(L242=3,1,"")</f>
        <v/>
      </c>
      <c r="O242" s="37"/>
      <c r="Q242" s="40"/>
      <c r="R242" s="40"/>
    </row>
    <row r="243" customFormat="false" ht="18" hidden="false" customHeight="true" outlineLevel="0" collapsed="false">
      <c r="A243" s="37"/>
      <c r="B243" s="71" t="s">
        <v>46</v>
      </c>
      <c r="C243" s="73" t="str">
        <f aca="false">IF(C233&gt;"",C233&amp;" - "&amp;G234,"")</f>
        <v/>
      </c>
      <c r="D243" s="72"/>
      <c r="E243" s="74"/>
      <c r="F243" s="88"/>
      <c r="G243" s="75"/>
      <c r="H243" s="75"/>
      <c r="I243" s="75"/>
      <c r="J243" s="75"/>
      <c r="K243" s="76" t="str">
        <f aca="false">IF(ISBLANK(F243),"",COUNTIF(F243:J243,"&gt;=0"))</f>
        <v/>
      </c>
      <c r="L243" s="77" t="str">
        <f aca="false">IF(ISBLANK(F243),"",(IF(LEFT(F243,1)="-",1,0)+IF(LEFT(G243,1)="-",1,0)+IF(LEFT(H243,1)="-",1,0)+IF(LEFT(I243,1)="-",1,0)+IF(LEFT(J243,1)="-",1,0)))</f>
        <v/>
      </c>
      <c r="M243" s="78" t="str">
        <f aca="false">IF(K243=3,1,"")</f>
        <v/>
      </c>
      <c r="N243" s="79" t="str">
        <f aca="false">IF(L243=3,1,"")</f>
        <v/>
      </c>
      <c r="O243" s="37"/>
      <c r="Q243" s="40"/>
      <c r="R243" s="40"/>
    </row>
    <row r="244" customFormat="false" ht="18" hidden="false" customHeight="true" outlineLevel="0" collapsed="false">
      <c r="A244" s="37"/>
      <c r="B244" s="71" t="s">
        <v>47</v>
      </c>
      <c r="C244" s="73" t="str">
        <f aca="false">IF(C234&gt;"",C234&amp;" - "&amp;G233,"")</f>
        <v/>
      </c>
      <c r="D244" s="72"/>
      <c r="E244" s="74"/>
      <c r="F244" s="75"/>
      <c r="G244" s="75"/>
      <c r="H244" s="75"/>
      <c r="I244" s="75"/>
      <c r="J244" s="75"/>
      <c r="K244" s="76" t="str">
        <f aca="false">IF(ISBLANK(F244),"",COUNTIF(F244:J244,"&gt;=0"))</f>
        <v/>
      </c>
      <c r="L244" s="89" t="str">
        <f aca="false">IF(ISBLANK(F244),"",(IF(LEFT(F244,1)="-",1,0)+IF(LEFT(G244,1)="-",1,0)+IF(LEFT(H244,1)="-",1,0)+IF(LEFT(I244,1)="-",1,0)+IF(LEFT(J244,1)="-",1,0)))</f>
        <v/>
      </c>
      <c r="M244" s="78" t="str">
        <f aca="false">IF(K244=3,1,"")</f>
        <v/>
      </c>
      <c r="N244" s="79" t="str">
        <f aca="false">IF(L244=3,1,"")</f>
        <v/>
      </c>
      <c r="O244" s="37"/>
      <c r="Q244" s="40"/>
      <c r="R244" s="40"/>
    </row>
    <row r="245" customFormat="false" ht="16.5" hidden="false" customHeight="false" outlineLevel="0" collapsed="false">
      <c r="A245" s="30"/>
      <c r="B245" s="33"/>
      <c r="C245" s="33"/>
      <c r="D245" s="33"/>
      <c r="E245" s="33"/>
      <c r="F245" s="33"/>
      <c r="G245" s="33"/>
      <c r="H245" s="33"/>
      <c r="I245" s="90" t="s">
        <v>48</v>
      </c>
      <c r="J245" s="91"/>
      <c r="K245" s="92" t="str">
        <f aca="false">IF(ISBLANK(D240),"",SUM(K240:K244))</f>
        <v/>
      </c>
      <c r="L245" s="93" t="str">
        <f aca="false">IF(ISBLANK(E240),"",SUM(L240:L244))</f>
        <v/>
      </c>
      <c r="M245" s="94" t="str">
        <f aca="false">IF(ISBLANK(F240),"",SUM(M240:M244))</f>
        <v/>
      </c>
      <c r="N245" s="95" t="str">
        <f aca="false">IF(ISBLANK(F240),"",SUM(N240:N244))</f>
        <v/>
      </c>
      <c r="O245" s="37"/>
      <c r="Q245" s="40"/>
      <c r="R245" s="40"/>
    </row>
    <row r="246" customFormat="false" ht="15" hidden="false" customHeight="false" outlineLevel="0" collapsed="false">
      <c r="A246" s="30"/>
      <c r="B246" s="32" t="s">
        <v>49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47"/>
      <c r="Q246" s="40"/>
      <c r="R246" s="40"/>
    </row>
    <row r="247" customFormat="false" ht="15" hidden="false" customHeight="false" outlineLevel="0" collapsed="false">
      <c r="A247" s="30"/>
      <c r="B247" s="96" t="s">
        <v>50</v>
      </c>
      <c r="C247" s="96"/>
      <c r="D247" s="96" t="s">
        <v>51</v>
      </c>
      <c r="E247" s="97"/>
      <c r="F247" s="96"/>
      <c r="G247" s="96" t="s">
        <v>52</v>
      </c>
      <c r="H247" s="97"/>
      <c r="I247" s="96"/>
      <c r="J247" s="98" t="s">
        <v>53</v>
      </c>
      <c r="K247" s="31"/>
      <c r="L247" s="33"/>
      <c r="M247" s="33"/>
      <c r="N247" s="33"/>
      <c r="O247" s="47"/>
      <c r="Q247" s="40"/>
      <c r="R247" s="40"/>
    </row>
    <row r="248" customFormat="false" ht="18.75" hidden="false" customHeight="false" outlineLevel="0" collapsed="false">
      <c r="A248" s="30"/>
      <c r="B248" s="33"/>
      <c r="C248" s="33"/>
      <c r="D248" s="33"/>
      <c r="E248" s="33"/>
      <c r="F248" s="33"/>
      <c r="G248" s="33"/>
      <c r="H248" s="33"/>
      <c r="I248" s="33"/>
      <c r="J248" s="99" t="str">
        <f aca="false">IF(M245=3,C232,IF(N245=3,G232,""))</f>
        <v/>
      </c>
      <c r="K248" s="99"/>
      <c r="L248" s="99"/>
      <c r="M248" s="99"/>
      <c r="N248" s="99"/>
      <c r="O248" s="37"/>
      <c r="Q248" s="40"/>
      <c r="R248" s="40"/>
    </row>
    <row r="249" customFormat="false" ht="18" hidden="false" customHeight="false" outlineLevel="0" collapsed="false">
      <c r="A249" s="100"/>
      <c r="B249" s="101"/>
      <c r="C249" s="101"/>
      <c r="D249" s="101"/>
      <c r="E249" s="101"/>
      <c r="F249" s="101"/>
      <c r="G249" s="101"/>
      <c r="H249" s="101"/>
      <c r="I249" s="101"/>
      <c r="J249" s="102"/>
      <c r="K249" s="102"/>
      <c r="L249" s="102"/>
      <c r="M249" s="102"/>
      <c r="N249" s="102"/>
      <c r="O249" s="103"/>
      <c r="Q249" s="40"/>
      <c r="R249" s="40"/>
    </row>
    <row r="250" customFormat="false" ht="15" hidden="false" customHeight="false" outlineLevel="0" collapsed="false">
      <c r="B250" s="104" t="s">
        <v>54</v>
      </c>
      <c r="Q250" s="40"/>
      <c r="R250" s="40"/>
    </row>
  </sheetData>
  <mergeCells count="170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  <mergeCell ref="I177:N177"/>
    <mergeCell ref="I178:N178"/>
    <mergeCell ref="I179:N179"/>
    <mergeCell ref="I180:K180"/>
    <mergeCell ref="M180:N180"/>
    <mergeCell ref="C182:D182"/>
    <mergeCell ref="G182:N182"/>
    <mergeCell ref="C183:D183"/>
    <mergeCell ref="G183:N183"/>
    <mergeCell ref="C184:D184"/>
    <mergeCell ref="G184:N184"/>
    <mergeCell ref="C186:D186"/>
    <mergeCell ref="G186:N186"/>
    <mergeCell ref="C187:D187"/>
    <mergeCell ref="G187:N187"/>
    <mergeCell ref="K189:L189"/>
    <mergeCell ref="J198:N198"/>
    <mergeCell ref="I202:N202"/>
    <mergeCell ref="I203:N203"/>
    <mergeCell ref="I204:N204"/>
    <mergeCell ref="I205:K205"/>
    <mergeCell ref="M205:N205"/>
    <mergeCell ref="C207:D207"/>
    <mergeCell ref="G207:N207"/>
    <mergeCell ref="C208:D208"/>
    <mergeCell ref="G208:N208"/>
    <mergeCell ref="C209:D209"/>
    <mergeCell ref="G209:N209"/>
    <mergeCell ref="C211:D211"/>
    <mergeCell ref="G211:N211"/>
    <mergeCell ref="C212:D212"/>
    <mergeCell ref="G212:N212"/>
    <mergeCell ref="K214:L214"/>
    <mergeCell ref="J223:N223"/>
    <mergeCell ref="I227:N227"/>
    <mergeCell ref="I228:N228"/>
    <mergeCell ref="I229:N229"/>
    <mergeCell ref="I230:K230"/>
    <mergeCell ref="M230:N230"/>
    <mergeCell ref="C232:D232"/>
    <mergeCell ref="G232:N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5.13"/>
  </cols>
  <sheetData>
    <row r="1" customFormat="false" ht="15" hidden="false" customHeight="false" outlineLevel="0" collapsed="false">
      <c r="A1" s="0" t="s">
        <v>143</v>
      </c>
      <c r="B1" s="0" t="n">
        <v>2182</v>
      </c>
      <c r="C1" s="0" t="n">
        <v>2058</v>
      </c>
      <c r="F1" s="0" t="n">
        <f aca="false">SUM(B1+C1)</f>
        <v>4240</v>
      </c>
    </row>
    <row r="2" customFormat="false" ht="15" hidden="false" customHeight="false" outlineLevel="0" collapsed="false">
      <c r="A2" s="0" t="s">
        <v>144</v>
      </c>
      <c r="B2" s="0" t="n">
        <v>2179</v>
      </c>
      <c r="C2" s="0" t="n">
        <v>2042</v>
      </c>
      <c r="D2" s="0" t="n">
        <v>1951</v>
      </c>
      <c r="F2" s="0" t="n">
        <f aca="false">SUM(B2+C2)</f>
        <v>4221</v>
      </c>
    </row>
    <row r="3" customFormat="false" ht="15" hidden="false" customHeight="false" outlineLevel="0" collapsed="false">
      <c r="A3" s="0" t="s">
        <v>145</v>
      </c>
      <c r="B3" s="0" t="n">
        <v>2021</v>
      </c>
      <c r="C3" s="0" t="n">
        <v>1998</v>
      </c>
      <c r="D3" s="0" t="n">
        <v>1861</v>
      </c>
      <c r="F3" s="0" t="n">
        <f aca="false">SUM(B3+C3)</f>
        <v>4019</v>
      </c>
    </row>
    <row r="4" customFormat="false" ht="15" hidden="false" customHeight="false" outlineLevel="0" collapsed="false">
      <c r="A4" s="0" t="s">
        <v>146</v>
      </c>
      <c r="B4" s="0" t="n">
        <v>1932</v>
      </c>
      <c r="C4" s="0" t="n">
        <v>2041</v>
      </c>
      <c r="F4" s="0" t="n">
        <f aca="false">SUM(B4+C4)</f>
        <v>3973</v>
      </c>
    </row>
    <row r="5" customFormat="false" ht="15" hidden="false" customHeight="false" outlineLevel="0" collapsed="false">
      <c r="A5" s="0" t="s">
        <v>147</v>
      </c>
      <c r="B5" s="0" t="n">
        <v>1907</v>
      </c>
      <c r="C5" s="0" t="n">
        <v>1981</v>
      </c>
      <c r="F5" s="0" t="n">
        <f aca="false">SUM(B5+C5)</f>
        <v>3888</v>
      </c>
    </row>
    <row r="6" customFormat="false" ht="15" hidden="false" customHeight="false" outlineLevel="0" collapsed="false">
      <c r="A6" s="0" t="s">
        <v>148</v>
      </c>
      <c r="B6" s="0" t="n">
        <v>1926</v>
      </c>
      <c r="C6" s="0" t="n">
        <v>1900</v>
      </c>
      <c r="F6" s="0" t="n">
        <f aca="false">SUM(B6+C6)</f>
        <v>3826</v>
      </c>
    </row>
    <row r="8" customFormat="false" ht="15" hidden="false" customHeight="false" outlineLevel="0" collapsed="false">
      <c r="A8" s="0" t="s">
        <v>149</v>
      </c>
      <c r="B8" s="0" t="n">
        <v>2179</v>
      </c>
      <c r="C8" s="0" t="n">
        <v>2042</v>
      </c>
      <c r="D8" s="0" t="n">
        <v>1888</v>
      </c>
      <c r="E8" s="0" t="n">
        <v>1940</v>
      </c>
      <c r="F8" s="0" t="n">
        <f aca="false">SUM(B8+C8)</f>
        <v>4221</v>
      </c>
    </row>
    <row r="9" customFormat="false" ht="15" hidden="false" customHeight="false" outlineLevel="0" collapsed="false">
      <c r="A9" s="0" t="s">
        <v>150</v>
      </c>
      <c r="B9" s="0" t="n">
        <v>1998</v>
      </c>
      <c r="C9" s="0" t="n">
        <v>2087</v>
      </c>
      <c r="F9" s="0" t="n">
        <f aca="false">SUM(B9+C9)</f>
        <v>4085</v>
      </c>
    </row>
    <row r="10" customFormat="false" ht="15" hidden="false" customHeight="false" outlineLevel="0" collapsed="false">
      <c r="A10" s="0" t="s">
        <v>151</v>
      </c>
      <c r="B10" s="0" t="n">
        <v>2058</v>
      </c>
      <c r="C10" s="0" t="n">
        <v>2021</v>
      </c>
      <c r="D10" s="0" t="n">
        <v>1998</v>
      </c>
      <c r="F10" s="0" t="n">
        <f aca="false">SUM(B10+C10)</f>
        <v>4079</v>
      </c>
    </row>
    <row r="11" customFormat="false" ht="15" hidden="false" customHeight="false" outlineLevel="0" collapsed="false">
      <c r="A11" s="0" t="s">
        <v>152</v>
      </c>
      <c r="B11" s="0" t="n">
        <v>1932</v>
      </c>
      <c r="C11" s="0" t="n">
        <v>2041</v>
      </c>
      <c r="F11" s="0" t="n">
        <f aca="false">SUM(B11+C11)</f>
        <v>3973</v>
      </c>
    </row>
    <row r="12" customFormat="false" ht="15" hidden="false" customHeight="false" outlineLevel="0" collapsed="false">
      <c r="A12" s="0" t="s">
        <v>153</v>
      </c>
      <c r="B12" s="0" t="n">
        <v>1926</v>
      </c>
      <c r="C12" s="0" t="n">
        <v>2015</v>
      </c>
      <c r="F12" s="0" t="n">
        <f aca="false">SUM(B12+C12)</f>
        <v>3941</v>
      </c>
    </row>
    <row r="13" customFormat="false" ht="15" hidden="false" customHeight="false" outlineLevel="0" collapsed="false">
      <c r="A13" s="0" t="s">
        <v>154</v>
      </c>
      <c r="B13" s="0" t="n">
        <v>1973</v>
      </c>
      <c r="C13" s="0" t="n">
        <v>1963</v>
      </c>
      <c r="D13" s="0" t="n">
        <v>1921</v>
      </c>
      <c r="F13" s="0" t="n">
        <f aca="false">SUM(B13+C13)</f>
        <v>3936</v>
      </c>
    </row>
    <row r="14" customFormat="false" ht="15" hidden="false" customHeight="false" outlineLevel="0" collapsed="false">
      <c r="A14" s="0" t="s">
        <v>155</v>
      </c>
      <c r="B14" s="0" t="n">
        <v>2000</v>
      </c>
      <c r="C14" s="0" t="n">
        <v>1896</v>
      </c>
      <c r="D14" s="0" t="n">
        <v>1855</v>
      </c>
      <c r="F14" s="0" t="n">
        <f aca="false">SUM(B14+C14)</f>
        <v>3896</v>
      </c>
      <c r="G14" s="0" t="s">
        <v>156</v>
      </c>
    </row>
    <row r="15" customFormat="false" ht="15" hidden="false" customHeight="false" outlineLevel="0" collapsed="false">
      <c r="A15" s="0" t="s">
        <v>157</v>
      </c>
      <c r="B15" s="0" t="n">
        <v>1865</v>
      </c>
      <c r="C15" s="0" t="n">
        <v>1858</v>
      </c>
      <c r="F15" s="0" t="n">
        <f aca="false">SUM(B15+C15)</f>
        <v>3723</v>
      </c>
    </row>
    <row r="16" customFormat="false" ht="15" hidden="false" customHeight="false" outlineLevel="0" collapsed="false">
      <c r="A16" s="0" t="s">
        <v>158</v>
      </c>
      <c r="B16" s="0" t="n">
        <v>1848</v>
      </c>
      <c r="C16" s="0" t="n">
        <v>1778</v>
      </c>
      <c r="F16" s="0" t="n">
        <f aca="false">SUM(B16+C16)</f>
        <v>3626</v>
      </c>
    </row>
    <row r="17" customFormat="false" ht="15" hidden="false" customHeight="false" outlineLevel="0" collapsed="false">
      <c r="A17" s="0" t="s">
        <v>159</v>
      </c>
      <c r="B17" s="0" t="n">
        <v>1712</v>
      </c>
      <c r="C17" s="0" t="n">
        <v>1807</v>
      </c>
      <c r="F17" s="0" t="n">
        <f aca="false">SUM(B17+C17)</f>
        <v>3519</v>
      </c>
    </row>
    <row r="18" customFormat="false" ht="15" hidden="false" customHeight="false" outlineLevel="0" collapsed="false">
      <c r="A18" s="0" t="s">
        <v>160</v>
      </c>
      <c r="B18" s="0" t="n">
        <v>1683</v>
      </c>
      <c r="C18" s="0" t="n">
        <v>1818</v>
      </c>
      <c r="F18" s="0" t="n">
        <f aca="false">SUM(B18+C18)</f>
        <v>3501</v>
      </c>
    </row>
    <row r="19" customFormat="false" ht="15" hidden="false" customHeight="false" outlineLevel="0" collapsed="false">
      <c r="A19" s="0" t="s">
        <v>161</v>
      </c>
      <c r="B19" s="0" t="n">
        <v>1628</v>
      </c>
      <c r="C19" s="0" t="n">
        <v>1680</v>
      </c>
      <c r="F19" s="0" t="n">
        <f aca="false">SUM(B19+C19)</f>
        <v>3308</v>
      </c>
    </row>
    <row r="21" customFormat="false" ht="15" hidden="false" customHeight="false" outlineLevel="0" collapsed="false">
      <c r="A21" s="0" t="s">
        <v>162</v>
      </c>
      <c r="B21" s="0" t="n">
        <v>1963</v>
      </c>
      <c r="C21" s="0" t="n">
        <v>1950</v>
      </c>
      <c r="F21" s="0" t="n">
        <f aca="false">SUM(B21+C21)</f>
        <v>3913</v>
      </c>
    </row>
    <row r="22" customFormat="false" ht="15" hidden="false" customHeight="false" outlineLevel="0" collapsed="false">
      <c r="A22" s="0" t="s">
        <v>163</v>
      </c>
      <c r="B22" s="0" t="n">
        <v>1940</v>
      </c>
      <c r="C22" s="0" t="n">
        <v>1888</v>
      </c>
      <c r="D22" s="0" t="n">
        <v>1672</v>
      </c>
      <c r="F22" s="0" t="n">
        <f aca="false">SUM(B22+C22)</f>
        <v>3828</v>
      </c>
    </row>
    <row r="23" customFormat="false" ht="15" hidden="false" customHeight="false" outlineLevel="0" collapsed="false">
      <c r="A23" s="0" t="s">
        <v>164</v>
      </c>
      <c r="B23" s="0" t="n">
        <v>1961</v>
      </c>
      <c r="C23" s="0" t="n">
        <v>1827</v>
      </c>
      <c r="D23" s="0" t="n">
        <v>1655</v>
      </c>
      <c r="F23" s="0" t="n">
        <f aca="false">SUM(B23+C23)</f>
        <v>3788</v>
      </c>
    </row>
    <row r="24" customFormat="false" ht="15" hidden="false" customHeight="false" outlineLevel="0" collapsed="false">
      <c r="A24" s="0" t="s">
        <v>165</v>
      </c>
      <c r="B24" s="0" t="n">
        <v>1662</v>
      </c>
      <c r="C24" s="0" t="n">
        <v>1607</v>
      </c>
      <c r="D24" s="0" t="n">
        <v>1519</v>
      </c>
      <c r="F24" s="0" t="n">
        <f aca="false">SUM(B24+C24)</f>
        <v>3269</v>
      </c>
    </row>
    <row r="26" customFormat="false" ht="15" hidden="false" customHeight="false" outlineLevel="0" collapsed="false">
      <c r="A26" s="0" t="s">
        <v>166</v>
      </c>
      <c r="B26" s="0" t="n">
        <v>1642</v>
      </c>
      <c r="C26" s="0" t="n">
        <v>1730</v>
      </c>
      <c r="D26" s="0" t="n">
        <v>1639</v>
      </c>
      <c r="F26" s="0" t="n">
        <f aca="false">SUM(B26+C26)</f>
        <v>3372</v>
      </c>
    </row>
    <row r="27" customFormat="false" ht="15" hidden="false" customHeight="false" outlineLevel="0" collapsed="false">
      <c r="A27" s="0" t="s">
        <v>167</v>
      </c>
      <c r="B27" s="0" t="n">
        <v>1961</v>
      </c>
      <c r="C27" s="0" t="n">
        <v>1399</v>
      </c>
      <c r="D27" s="0" t="n">
        <v>1276</v>
      </c>
      <c r="F27" s="0" t="n">
        <f aca="false">SUM(B27+C27)</f>
        <v>3360</v>
      </c>
    </row>
    <row r="28" customFormat="false" ht="15" hidden="false" customHeight="false" outlineLevel="0" collapsed="false">
      <c r="A28" s="0" t="s">
        <v>168</v>
      </c>
      <c r="B28" s="0" t="n">
        <v>1662</v>
      </c>
      <c r="C28" s="0" t="n">
        <v>1638</v>
      </c>
      <c r="F28" s="0" t="n">
        <f aca="false">SUM(B28+C28)</f>
        <v>3300</v>
      </c>
    </row>
    <row r="29" customFormat="false" ht="15" hidden="false" customHeight="false" outlineLevel="0" collapsed="false">
      <c r="A29" s="0" t="s">
        <v>169</v>
      </c>
      <c r="B29" s="0" t="n">
        <v>1608</v>
      </c>
      <c r="C29" s="0" t="n">
        <v>1648</v>
      </c>
      <c r="F29" s="0" t="n">
        <f aca="false">SUM(B29+C29)</f>
        <v>3256</v>
      </c>
    </row>
    <row r="30" customFormat="false" ht="15" hidden="false" customHeight="false" outlineLevel="0" collapsed="false">
      <c r="A30" s="0" t="s">
        <v>170</v>
      </c>
      <c r="B30" s="0" t="n">
        <v>1807</v>
      </c>
      <c r="C30" s="0" t="n">
        <v>1425</v>
      </c>
      <c r="F30" s="0" t="n">
        <f aca="false">SUM(B30+C30)</f>
        <v>3232</v>
      </c>
    </row>
    <row r="31" customFormat="false" ht="15" hidden="false" customHeight="false" outlineLevel="0" collapsed="false">
      <c r="A31" s="0" t="s">
        <v>171</v>
      </c>
      <c r="B31" s="0" t="n">
        <v>1598</v>
      </c>
      <c r="C31" s="0" t="n">
        <v>1459</v>
      </c>
      <c r="D31" s="0" t="n">
        <v>1328</v>
      </c>
      <c r="E31" s="0" t="n">
        <v>1378</v>
      </c>
      <c r="F31" s="0" t="n">
        <f aca="false">SUM(B31+C31)</f>
        <v>3057</v>
      </c>
    </row>
    <row r="32" customFormat="false" ht="15" hidden="false" customHeight="false" outlineLevel="0" collapsed="false">
      <c r="A32" s="0" t="s">
        <v>172</v>
      </c>
      <c r="B32" s="0" t="n">
        <v>1375</v>
      </c>
      <c r="C32" s="0" t="n">
        <v>1680</v>
      </c>
      <c r="F32" s="0" t="n">
        <f aca="false">SUM(B32+C32)</f>
        <v>3055</v>
      </c>
    </row>
    <row r="33" customFormat="false" ht="15" hidden="false" customHeight="false" outlineLevel="0" collapsed="false">
      <c r="A33" s="0" t="s">
        <v>173</v>
      </c>
      <c r="B33" s="0" t="n">
        <v>1590</v>
      </c>
      <c r="C33" s="0" t="n">
        <v>1452</v>
      </c>
      <c r="F33" s="0" t="n">
        <f aca="false">SUM(B33+C33)</f>
        <v>3042</v>
      </c>
    </row>
    <row r="34" customFormat="false" ht="15" hidden="false" customHeight="false" outlineLevel="0" collapsed="false">
      <c r="A34" s="0" t="s">
        <v>174</v>
      </c>
      <c r="B34" s="0" t="n">
        <v>1508</v>
      </c>
      <c r="C34" s="0" t="n">
        <v>1513</v>
      </c>
      <c r="F34" s="0" t="n">
        <f aca="false">SUM(B34+C34)</f>
        <v>3021</v>
      </c>
    </row>
    <row r="35" customFormat="false" ht="15" hidden="false" customHeight="false" outlineLevel="0" collapsed="false">
      <c r="A35" s="0" t="s">
        <v>175</v>
      </c>
      <c r="B35" s="0" t="n">
        <v>1471</v>
      </c>
      <c r="C35" s="0" t="n">
        <v>1436</v>
      </c>
      <c r="F35" s="0" t="n">
        <f aca="false">SUM(B35+C35)</f>
        <v>2907</v>
      </c>
    </row>
    <row r="36" customFormat="false" ht="15" hidden="false" customHeight="false" outlineLevel="0" collapsed="false">
      <c r="A36" s="0" t="s">
        <v>176</v>
      </c>
      <c r="B36" s="0" t="n">
        <v>1352</v>
      </c>
      <c r="C36" s="0" t="n">
        <v>1455</v>
      </c>
      <c r="F36" s="0" t="n">
        <f aca="false">SUM(B36+C36)</f>
        <v>2807</v>
      </c>
    </row>
    <row r="37" customFormat="false" ht="15" hidden="false" customHeight="false" outlineLevel="0" collapsed="false">
      <c r="A37" s="0" t="s">
        <v>177</v>
      </c>
      <c r="B37" s="0" t="n">
        <v>1380</v>
      </c>
      <c r="C37" s="0" t="n">
        <v>1280</v>
      </c>
      <c r="F37" s="0" t="n">
        <f aca="false">SUM(B37+C37)</f>
        <v>2660</v>
      </c>
    </row>
    <row r="39" customFormat="false" ht="15" hidden="false" customHeight="false" outlineLevel="0" collapsed="false">
      <c r="A39" s="0" t="s">
        <v>178</v>
      </c>
      <c r="B39" s="0" t="n">
        <v>1730</v>
      </c>
      <c r="C39" s="0" t="n">
        <v>1393</v>
      </c>
      <c r="F39" s="0" t="n">
        <f aca="false">SUM(B39+C39)</f>
        <v>3123</v>
      </c>
    </row>
    <row r="40" customFormat="false" ht="15" hidden="false" customHeight="false" outlineLevel="0" collapsed="false">
      <c r="A40" s="0" t="s">
        <v>179</v>
      </c>
      <c r="B40" s="0" t="n">
        <v>968</v>
      </c>
      <c r="C40" s="0" t="n">
        <v>706</v>
      </c>
      <c r="F40" s="0" t="n">
        <f aca="false">SUM(B40+C40)</f>
        <v>1674</v>
      </c>
    </row>
    <row r="44" customFormat="false" ht="15" hidden="false" customHeight="false" outlineLevel="0" collapsed="false">
      <c r="A44" s="0" t="s">
        <v>180</v>
      </c>
      <c r="B44" s="0" t="n">
        <v>1318</v>
      </c>
      <c r="C44" s="0" t="n">
        <v>1559</v>
      </c>
      <c r="F44" s="0" t="n">
        <f aca="false">SUM(B44+C44)</f>
        <v>2877</v>
      </c>
    </row>
    <row r="45" customFormat="false" ht="15" hidden="false" customHeight="false" outlineLevel="0" collapsed="false">
      <c r="A45" s="0" t="s">
        <v>181</v>
      </c>
      <c r="B45" s="0" t="n">
        <v>1244</v>
      </c>
      <c r="C45" s="0" t="n">
        <v>1260</v>
      </c>
      <c r="F45" s="0" t="n">
        <f aca="false">SUM(B45+C45)</f>
        <v>2504</v>
      </c>
      <c r="G45" s="0" t="s">
        <v>156</v>
      </c>
    </row>
    <row r="46" customFormat="false" ht="15" hidden="false" customHeight="false" outlineLevel="0" collapsed="false">
      <c r="A46" s="0" t="s">
        <v>182</v>
      </c>
      <c r="B46" s="0" t="n">
        <v>1028</v>
      </c>
      <c r="C46" s="0" t="n">
        <v>942</v>
      </c>
      <c r="F46" s="0" t="n">
        <f aca="false">SUM(B46+C46)</f>
        <v>1970</v>
      </c>
    </row>
    <row r="47" customFormat="false" ht="15" hidden="false" customHeight="false" outlineLevel="0" collapsed="false">
      <c r="A47" s="0" t="s">
        <v>183</v>
      </c>
      <c r="B47" s="0" t="n">
        <v>1150</v>
      </c>
      <c r="C47" s="0" t="n">
        <v>805</v>
      </c>
      <c r="F47" s="0" t="n">
        <f aca="false">SUM(B47+C47)</f>
        <v>1955</v>
      </c>
    </row>
  </sheetData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" activeCellId="0" sqref="I3: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5"/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Q1" s="24" t="s">
        <v>9</v>
      </c>
    </row>
    <row r="2" customFormat="false" ht="15.75" hidden="false" customHeight="false" outlineLevel="0" collapsed="false">
      <c r="A2" s="30"/>
      <c r="B2" s="31"/>
      <c r="C2" s="32" t="s">
        <v>10</v>
      </c>
      <c r="D2" s="33"/>
      <c r="E2" s="33"/>
      <c r="F2" s="31"/>
      <c r="G2" s="34" t="s">
        <v>11</v>
      </c>
      <c r="H2" s="35"/>
      <c r="I2" s="36" t="s">
        <v>12</v>
      </c>
      <c r="J2" s="36"/>
      <c r="K2" s="36"/>
      <c r="L2" s="36"/>
      <c r="M2" s="36"/>
      <c r="N2" s="36"/>
      <c r="O2" s="37"/>
      <c r="Q2" s="24" t="s">
        <v>13</v>
      </c>
    </row>
    <row r="3" customFormat="false" ht="17.25" hidden="false" customHeight="true" outlineLevel="0" collapsed="false">
      <c r="A3" s="30"/>
      <c r="B3" s="38"/>
      <c r="C3" s="39" t="s">
        <v>14</v>
      </c>
      <c r="D3" s="33"/>
      <c r="E3" s="33"/>
      <c r="F3" s="31"/>
      <c r="G3" s="34" t="s">
        <v>15</v>
      </c>
      <c r="H3" s="35"/>
      <c r="I3" s="36" t="s">
        <v>16</v>
      </c>
      <c r="J3" s="36"/>
      <c r="K3" s="36"/>
      <c r="L3" s="36"/>
      <c r="M3" s="36"/>
      <c r="N3" s="36"/>
      <c r="O3" s="37"/>
      <c r="Q3" s="40"/>
      <c r="R3" s="40"/>
    </row>
    <row r="4" customFormat="false" ht="15" hidden="false" customHeight="false" outlineLevel="0" collapsed="false">
      <c r="A4" s="30"/>
      <c r="B4" s="33"/>
      <c r="C4" s="41" t="s">
        <v>17</v>
      </c>
      <c r="D4" s="33"/>
      <c r="E4" s="33"/>
      <c r="F4" s="33"/>
      <c r="G4" s="34" t="s">
        <v>18</v>
      </c>
      <c r="H4" s="42"/>
      <c r="I4" s="36"/>
      <c r="J4" s="36"/>
      <c r="K4" s="36"/>
      <c r="L4" s="36"/>
      <c r="M4" s="36"/>
      <c r="N4" s="36"/>
      <c r="O4" s="37"/>
      <c r="Q4" s="40"/>
      <c r="R4" s="40"/>
    </row>
    <row r="5" customFormat="false" ht="15.75" hidden="false" customHeight="false" outlineLevel="0" collapsed="false">
      <c r="A5" s="30"/>
      <c r="B5" s="33"/>
      <c r="C5" s="33"/>
      <c r="D5" s="33"/>
      <c r="E5" s="33"/>
      <c r="F5" s="33"/>
      <c r="G5" s="34" t="s">
        <v>19</v>
      </c>
      <c r="H5" s="35"/>
      <c r="I5" s="43"/>
      <c r="J5" s="43"/>
      <c r="K5" s="43"/>
      <c r="L5" s="44" t="s">
        <v>20</v>
      </c>
      <c r="M5" s="45"/>
      <c r="N5" s="45"/>
      <c r="O5" s="37"/>
      <c r="Q5" s="40"/>
      <c r="R5" s="40"/>
    </row>
    <row r="6" customFormat="false" ht="15" hidden="false" customHeight="false" outlineLevel="0" collapsed="false">
      <c r="A6" s="30"/>
      <c r="B6" s="31"/>
      <c r="C6" s="46" t="s">
        <v>21</v>
      </c>
      <c r="D6" s="33"/>
      <c r="E6" s="33"/>
      <c r="F6" s="33"/>
      <c r="G6" s="46" t="s">
        <v>21</v>
      </c>
      <c r="H6" s="33"/>
      <c r="I6" s="33"/>
      <c r="J6" s="33"/>
      <c r="K6" s="33"/>
      <c r="L6" s="33"/>
      <c r="M6" s="33"/>
      <c r="N6" s="33"/>
      <c r="O6" s="47"/>
      <c r="Q6" s="40"/>
      <c r="R6" s="40"/>
    </row>
    <row r="7" customFormat="false" ht="15.75" hidden="false" customHeight="false" outlineLevel="0" collapsed="false">
      <c r="A7" s="37"/>
      <c r="B7" s="48" t="s">
        <v>22</v>
      </c>
      <c r="C7" s="49" t="s">
        <v>1</v>
      </c>
      <c r="D7" s="49"/>
      <c r="E7" s="50"/>
      <c r="F7" s="51" t="s">
        <v>23</v>
      </c>
      <c r="G7" s="49" t="s">
        <v>3</v>
      </c>
      <c r="H7" s="49"/>
      <c r="I7" s="49"/>
      <c r="J7" s="49"/>
      <c r="K7" s="49"/>
      <c r="L7" s="49"/>
      <c r="M7" s="49"/>
      <c r="N7" s="49"/>
      <c r="O7" s="37"/>
      <c r="Q7" s="40"/>
      <c r="R7" s="40"/>
    </row>
    <row r="8" customFormat="false" ht="15" hidden="false" customHeight="false" outlineLevel="0" collapsed="false">
      <c r="A8" s="37"/>
      <c r="B8" s="52" t="s">
        <v>24</v>
      </c>
      <c r="C8" s="53" t="s">
        <v>25</v>
      </c>
      <c r="D8" s="53"/>
      <c r="E8" s="54"/>
      <c r="F8" s="55" t="s">
        <v>26</v>
      </c>
      <c r="G8" s="53" t="s">
        <v>27</v>
      </c>
      <c r="H8" s="53"/>
      <c r="I8" s="53"/>
      <c r="J8" s="53"/>
      <c r="K8" s="53"/>
      <c r="L8" s="53"/>
      <c r="M8" s="53"/>
      <c r="N8" s="53"/>
      <c r="O8" s="37"/>
      <c r="Q8" s="40"/>
      <c r="R8" s="40"/>
    </row>
    <row r="9" customFormat="false" ht="15" hidden="false" customHeight="false" outlineLevel="0" collapsed="false">
      <c r="A9" s="37"/>
      <c r="B9" s="56" t="s">
        <v>28</v>
      </c>
      <c r="C9" s="53" t="s">
        <v>29</v>
      </c>
      <c r="D9" s="53"/>
      <c r="E9" s="54"/>
      <c r="F9" s="57" t="s">
        <v>30</v>
      </c>
      <c r="G9" s="53" t="s">
        <v>31</v>
      </c>
      <c r="H9" s="53"/>
      <c r="I9" s="53"/>
      <c r="J9" s="53"/>
      <c r="K9" s="53"/>
      <c r="L9" s="53"/>
      <c r="M9" s="53"/>
      <c r="N9" s="53"/>
      <c r="O9" s="37"/>
      <c r="Q9" s="40"/>
      <c r="R9" s="40"/>
    </row>
    <row r="10" customFormat="false" ht="15" hidden="false" customHeight="false" outlineLevel="0" collapsed="false">
      <c r="A10" s="30"/>
      <c r="B10" s="58" t="s">
        <v>32</v>
      </c>
      <c r="C10" s="59"/>
      <c r="D10" s="60"/>
      <c r="E10" s="61"/>
      <c r="F10" s="58" t="s">
        <v>32</v>
      </c>
      <c r="G10" s="62"/>
      <c r="H10" s="62"/>
      <c r="I10" s="62"/>
      <c r="J10" s="62"/>
      <c r="K10" s="62"/>
      <c r="L10" s="62"/>
      <c r="M10" s="62"/>
      <c r="N10" s="62"/>
      <c r="O10" s="47"/>
      <c r="Q10" s="40"/>
      <c r="R10" s="40"/>
    </row>
    <row r="11" customFormat="false" ht="15" hidden="false" customHeight="false" outlineLevel="0" collapsed="false">
      <c r="A11" s="37"/>
      <c r="B11" s="52"/>
      <c r="C11" s="53" t="s">
        <v>25</v>
      </c>
      <c r="D11" s="53"/>
      <c r="E11" s="54"/>
      <c r="F11" s="55"/>
      <c r="G11" s="53" t="s">
        <v>27</v>
      </c>
      <c r="H11" s="53"/>
      <c r="I11" s="53"/>
      <c r="J11" s="53"/>
      <c r="K11" s="53"/>
      <c r="L11" s="53"/>
      <c r="M11" s="53"/>
      <c r="N11" s="53"/>
      <c r="O11" s="37"/>
      <c r="Q11" s="40"/>
      <c r="R11" s="40"/>
    </row>
    <row r="12" customFormat="false" ht="15" hidden="false" customHeight="false" outlineLevel="0" collapsed="false">
      <c r="A12" s="37"/>
      <c r="B12" s="63"/>
      <c r="C12" s="53" t="s">
        <v>29</v>
      </c>
      <c r="D12" s="53"/>
      <c r="E12" s="54"/>
      <c r="F12" s="64"/>
      <c r="G12" s="53" t="s">
        <v>31</v>
      </c>
      <c r="H12" s="53"/>
      <c r="I12" s="53"/>
      <c r="J12" s="53"/>
      <c r="K12" s="53"/>
      <c r="L12" s="53"/>
      <c r="M12" s="53"/>
      <c r="N12" s="53"/>
      <c r="O12" s="37"/>
      <c r="Q12" s="40"/>
      <c r="R12" s="40"/>
    </row>
    <row r="13" customFormat="false" ht="15.75" hidden="false" customHeight="false" outlineLevel="0" collapsed="false">
      <c r="A13" s="30"/>
      <c r="B13" s="33"/>
      <c r="C13" s="33"/>
      <c r="D13" s="33"/>
      <c r="E13" s="33"/>
      <c r="F13" s="65" t="s">
        <v>33</v>
      </c>
      <c r="G13" s="46"/>
      <c r="H13" s="46"/>
      <c r="I13" s="46"/>
      <c r="J13" s="33"/>
      <c r="K13" s="33"/>
      <c r="L13" s="33"/>
      <c r="M13" s="66"/>
      <c r="N13" s="31"/>
      <c r="O13" s="47"/>
      <c r="Q13" s="40"/>
      <c r="R13" s="40"/>
    </row>
    <row r="14" customFormat="false" ht="15" hidden="false" customHeight="false" outlineLevel="0" collapsed="false">
      <c r="A14" s="30"/>
      <c r="B14" s="67" t="s">
        <v>34</v>
      </c>
      <c r="C14" s="33"/>
      <c r="D14" s="33"/>
      <c r="E14" s="33"/>
      <c r="F14" s="68" t="s">
        <v>35</v>
      </c>
      <c r="G14" s="68" t="s">
        <v>36</v>
      </c>
      <c r="H14" s="68" t="s">
        <v>37</v>
      </c>
      <c r="I14" s="68" t="s">
        <v>38</v>
      </c>
      <c r="J14" s="68" t="s">
        <v>39</v>
      </c>
      <c r="K14" s="69" t="s">
        <v>40</v>
      </c>
      <c r="L14" s="69"/>
      <c r="M14" s="70" t="s">
        <v>41</v>
      </c>
      <c r="N14" s="70" t="s">
        <v>42</v>
      </c>
      <c r="O14" s="37"/>
      <c r="R14" s="40"/>
    </row>
    <row r="15" customFormat="false" ht="18" hidden="false" customHeight="true" outlineLevel="0" collapsed="false">
      <c r="A15" s="37"/>
      <c r="B15" s="71" t="s">
        <v>43</v>
      </c>
      <c r="C15" s="72" t="str">
        <f aca="false">IF(C8&gt;"",C8&amp;" - "&amp;G8,"")</f>
        <v>Marek Viskman - Pekka Karhunen</v>
      </c>
      <c r="D15" s="73"/>
      <c r="E15" s="74"/>
      <c r="F15" s="75" t="n">
        <v>-7</v>
      </c>
      <c r="G15" s="75" t="n">
        <v>-8</v>
      </c>
      <c r="H15" s="75" t="n">
        <v>-9</v>
      </c>
      <c r="I15" s="75"/>
      <c r="J15" s="75"/>
      <c r="K15" s="76" t="n">
        <f aca="false">IF(ISBLANK(F15),"",COUNTIF(F15:J15,"&gt;=0"))</f>
        <v>0</v>
      </c>
      <c r="L15" s="77" t="n">
        <f aca="false">IF(ISBLANK(F15),"",(IF(LEFT(F15,1)="-",1,0)+IF(LEFT(G15,1)="-",1,0)+IF(LEFT(H15,1)="-",1,0)+IF(LEFT(I15,1)="-",1,0)+IF(LEFT(J15,1)="-",1,0)))</f>
        <v>3</v>
      </c>
      <c r="M15" s="78" t="str">
        <f aca="false">IF(K15=3,1,"")</f>
        <v/>
      </c>
      <c r="N15" s="79" t="n">
        <f aca="false">IF(L15=3,1,"")</f>
        <v>1</v>
      </c>
      <c r="O15" s="37"/>
      <c r="Q15" s="40"/>
      <c r="R15" s="40"/>
    </row>
    <row r="16" customFormat="false" ht="18" hidden="false" customHeight="true" outlineLevel="0" collapsed="false">
      <c r="A16" s="37"/>
      <c r="B16" s="71" t="s">
        <v>44</v>
      </c>
      <c r="C16" s="73" t="str">
        <f aca="false">IF(C9&gt;"",C9&amp;" - "&amp;G9,"")</f>
        <v>Jukka Ovaska - Juha Kangas</v>
      </c>
      <c r="D16" s="72"/>
      <c r="E16" s="74"/>
      <c r="F16" s="80" t="n">
        <v>-5</v>
      </c>
      <c r="G16" s="75" t="n">
        <v>7</v>
      </c>
      <c r="H16" s="75" t="n">
        <v>6</v>
      </c>
      <c r="I16" s="75" t="n">
        <v>6</v>
      </c>
      <c r="J16" s="75"/>
      <c r="K16" s="76" t="n">
        <f aca="false">IF(ISBLANK(F16),"",COUNTIF(F16:J16,"&gt;=0"))</f>
        <v>3</v>
      </c>
      <c r="L16" s="77" t="n">
        <f aca="false">IF(ISBLANK(F16),"",(IF(LEFT(F16,1)="-",1,0)+IF(LEFT(G16,1)="-",1,0)+IF(LEFT(H16,1)="-",1,0)+IF(LEFT(I16,1)="-",1,0)+IF(LEFT(J16,1)="-",1,0)))</f>
        <v>1</v>
      </c>
      <c r="M16" s="78" t="n">
        <f aca="false">IF(K16=3,1,"")</f>
        <v>1</v>
      </c>
      <c r="N16" s="79" t="str">
        <f aca="false">IF(L16=3,1,"")</f>
        <v/>
      </c>
      <c r="O16" s="37"/>
      <c r="Q16" s="40"/>
      <c r="R16" s="40"/>
    </row>
    <row r="17" customFormat="false" ht="18" hidden="false" customHeight="true" outlineLevel="0" collapsed="false">
      <c r="A17" s="37"/>
      <c r="B17" s="81" t="s">
        <v>45</v>
      </c>
      <c r="C17" s="82" t="str">
        <f aca="false">IF(C11&gt;"",C11&amp;" / "&amp;C12,"")</f>
        <v>Marek Viskman / Jukka Ovaska</v>
      </c>
      <c r="D17" s="83" t="str">
        <f aca="false">IF(G11&gt;"",G11&amp;" / "&amp;G12,"")</f>
        <v>Pekka Karhunen / Juha Kangas</v>
      </c>
      <c r="E17" s="84"/>
      <c r="F17" s="85" t="n">
        <v>8</v>
      </c>
      <c r="G17" s="86" t="n">
        <v>9</v>
      </c>
      <c r="H17" s="87" t="n">
        <v>5</v>
      </c>
      <c r="I17" s="87"/>
      <c r="J17" s="87"/>
      <c r="K17" s="76" t="n">
        <f aca="false">IF(ISBLANK(F17),"",COUNTIF(F17:J17,"&gt;=0"))</f>
        <v>3</v>
      </c>
      <c r="L17" s="77" t="n">
        <f aca="false">IF(ISBLANK(F17),"",(IF(LEFT(F17,1)="-",1,0)+IF(LEFT(G17,1)="-",1,0)+IF(LEFT(H17,1)="-",1,0)+IF(LEFT(I17,1)="-",1,0)+IF(LEFT(J17,1)="-",1,0)))</f>
        <v>0</v>
      </c>
      <c r="M17" s="78" t="n">
        <f aca="false">IF(K17=3,1,"")</f>
        <v>1</v>
      </c>
      <c r="N17" s="79" t="str">
        <f aca="false">IF(L17=3,1,"")</f>
        <v/>
      </c>
      <c r="O17" s="37"/>
      <c r="Q17" s="40"/>
      <c r="R17" s="40"/>
    </row>
    <row r="18" customFormat="false" ht="18" hidden="false" customHeight="true" outlineLevel="0" collapsed="false">
      <c r="A18" s="37"/>
      <c r="B18" s="71" t="s">
        <v>46</v>
      </c>
      <c r="C18" s="73" t="str">
        <f aca="false">IF(C8&gt;"",C8&amp;" - "&amp;G9,"")</f>
        <v>Marek Viskman - Juha Kangas</v>
      </c>
      <c r="D18" s="72"/>
      <c r="E18" s="74"/>
      <c r="F18" s="88" t="n">
        <v>-7</v>
      </c>
      <c r="G18" s="75" t="n">
        <v>-10</v>
      </c>
      <c r="H18" s="75" t="n">
        <v>-6</v>
      </c>
      <c r="I18" s="75"/>
      <c r="J18" s="75"/>
      <c r="K18" s="76" t="n">
        <f aca="false">IF(ISBLANK(F18),"",COUNTIF(F18:J18,"&gt;=0"))</f>
        <v>0</v>
      </c>
      <c r="L18" s="77" t="n">
        <f aca="false">IF(ISBLANK(F18),"",(IF(LEFT(F18,1)="-",1,0)+IF(LEFT(G18,1)="-",1,0)+IF(LEFT(H18,1)="-",1,0)+IF(LEFT(I18,1)="-",1,0)+IF(LEFT(J18,1)="-",1,0)))</f>
        <v>3</v>
      </c>
      <c r="M18" s="78" t="str">
        <f aca="false">IF(K18=3,1,"")</f>
        <v/>
      </c>
      <c r="N18" s="79" t="n">
        <f aca="false">IF(L18=3,1,"")</f>
        <v>1</v>
      </c>
      <c r="O18" s="37"/>
      <c r="Q18" s="40"/>
      <c r="R18" s="40"/>
    </row>
    <row r="19" customFormat="false" ht="18" hidden="false" customHeight="true" outlineLevel="0" collapsed="false">
      <c r="A19" s="37"/>
      <c r="B19" s="71" t="s">
        <v>47</v>
      </c>
      <c r="C19" s="73" t="str">
        <f aca="false">IF(C9&gt;"",C9&amp;" - "&amp;G8,"")</f>
        <v>Jukka Ovaska - Pekka Karhunen</v>
      </c>
      <c r="D19" s="72"/>
      <c r="E19" s="74"/>
      <c r="F19" s="75" t="n">
        <v>4</v>
      </c>
      <c r="G19" s="75" t="n">
        <v>3</v>
      </c>
      <c r="H19" s="75" t="n">
        <v>-4</v>
      </c>
      <c r="I19" s="75" t="n">
        <v>-9</v>
      </c>
      <c r="J19" s="75" t="n">
        <v>6</v>
      </c>
      <c r="K19" s="76" t="n">
        <f aca="false">IF(ISBLANK(F19),"",COUNTIF(F19:J19,"&gt;=0"))</f>
        <v>3</v>
      </c>
      <c r="L19" s="89" t="n">
        <f aca="false">IF(ISBLANK(F19),"",(IF(LEFT(F19,1)="-",1,0)+IF(LEFT(G19,1)="-",1,0)+IF(LEFT(H19,1)="-",1,0)+IF(LEFT(I19,1)="-",1,0)+IF(LEFT(J19,1)="-",1,0)))</f>
        <v>2</v>
      </c>
      <c r="M19" s="78" t="n">
        <f aca="false">IF(K19=3,1,"")</f>
        <v>1</v>
      </c>
      <c r="N19" s="79" t="str">
        <f aca="false">IF(L19=3,1,"")</f>
        <v/>
      </c>
      <c r="O19" s="37"/>
      <c r="Q19" s="40"/>
      <c r="R19" s="40"/>
    </row>
    <row r="20" customFormat="false" ht="16.5" hidden="false" customHeight="false" outlineLevel="0" collapsed="false">
      <c r="A20" s="30"/>
      <c r="B20" s="33"/>
      <c r="C20" s="33"/>
      <c r="D20" s="33"/>
      <c r="E20" s="33"/>
      <c r="F20" s="33"/>
      <c r="G20" s="33"/>
      <c r="H20" s="33"/>
      <c r="I20" s="90" t="s">
        <v>48</v>
      </c>
      <c r="J20" s="91"/>
      <c r="K20" s="92" t="str">
        <f aca="false">IF(ISBLANK(D15),"",SUM(K15:K19))</f>
        <v/>
      </c>
      <c r="L20" s="93" t="str">
        <f aca="false">IF(ISBLANK(E15),"",SUM(L15:L19))</f>
        <v/>
      </c>
      <c r="M20" s="94" t="n">
        <f aca="false">IF(ISBLANK(F15),"",SUM(M15:M19))</f>
        <v>3</v>
      </c>
      <c r="N20" s="95" t="n">
        <f aca="false">IF(ISBLANK(F15),"",SUM(N15:N19))</f>
        <v>2</v>
      </c>
      <c r="O20" s="37"/>
      <c r="Q20" s="40"/>
      <c r="R20" s="40"/>
    </row>
    <row r="21" customFormat="false" ht="15" hidden="false" customHeight="false" outlineLevel="0" collapsed="false">
      <c r="A21" s="30"/>
      <c r="B21" s="32" t="s">
        <v>4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47"/>
      <c r="Q21" s="40"/>
      <c r="R21" s="40"/>
    </row>
    <row r="22" customFormat="false" ht="15" hidden="false" customHeight="false" outlineLevel="0" collapsed="false">
      <c r="A22" s="30"/>
      <c r="B22" s="96" t="s">
        <v>50</v>
      </c>
      <c r="C22" s="96"/>
      <c r="D22" s="96" t="s">
        <v>51</v>
      </c>
      <c r="E22" s="97"/>
      <c r="F22" s="96"/>
      <c r="G22" s="96" t="s">
        <v>52</v>
      </c>
      <c r="H22" s="97"/>
      <c r="I22" s="96"/>
      <c r="J22" s="98" t="s">
        <v>53</v>
      </c>
      <c r="K22" s="31"/>
      <c r="L22" s="33"/>
      <c r="M22" s="33"/>
      <c r="N22" s="33"/>
      <c r="O22" s="47"/>
      <c r="Q22" s="40"/>
      <c r="R22" s="40"/>
    </row>
    <row r="23" customFormat="false" ht="18.75" hidden="false" customHeight="false" outlineLevel="0" collapsed="false">
      <c r="A23" s="30"/>
      <c r="B23" s="33"/>
      <c r="C23" s="33"/>
      <c r="D23" s="33"/>
      <c r="E23" s="33"/>
      <c r="F23" s="33"/>
      <c r="G23" s="33"/>
      <c r="H23" s="33"/>
      <c r="I23" s="33"/>
      <c r="J23" s="99" t="str">
        <f aca="false">IF(M20=3,C7,IF(N20=3,G7,""))</f>
        <v>TIP-70</v>
      </c>
      <c r="K23" s="99"/>
      <c r="L23" s="99"/>
      <c r="M23" s="99"/>
      <c r="N23" s="99"/>
      <c r="O23" s="37"/>
      <c r="Q23" s="40"/>
      <c r="R23" s="40"/>
    </row>
    <row r="24" customFormat="false" ht="18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/>
      <c r="K24" s="102"/>
      <c r="L24" s="102"/>
      <c r="M24" s="102"/>
      <c r="N24" s="102"/>
      <c r="O24" s="103"/>
      <c r="Q24" s="40"/>
      <c r="R24" s="40"/>
    </row>
    <row r="25" customFormat="false" ht="15" hidden="false" customHeight="false" outlineLevel="0" collapsed="false">
      <c r="B25" s="104" t="s">
        <v>54</v>
      </c>
      <c r="Q25" s="40"/>
      <c r="R25" s="40"/>
    </row>
    <row r="26" customFormat="false" ht="15.75" hidden="false" customHeight="false" outlineLevel="0" collapsed="false">
      <c r="A26" s="25"/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Q26" s="24" t="s">
        <v>9</v>
      </c>
    </row>
    <row r="27" customFormat="false" ht="15.75" hidden="false" customHeight="false" outlineLevel="0" collapsed="false">
      <c r="A27" s="30"/>
      <c r="B27" s="31"/>
      <c r="C27" s="32" t="s">
        <v>10</v>
      </c>
      <c r="D27" s="33"/>
      <c r="E27" s="33"/>
      <c r="F27" s="31"/>
      <c r="G27" s="34" t="s">
        <v>11</v>
      </c>
      <c r="H27" s="35"/>
      <c r="I27" s="36" t="s">
        <v>12</v>
      </c>
      <c r="J27" s="36"/>
      <c r="K27" s="36"/>
      <c r="L27" s="36"/>
      <c r="M27" s="36"/>
      <c r="N27" s="36"/>
      <c r="O27" s="37"/>
      <c r="Q27" s="24" t="s">
        <v>13</v>
      </c>
    </row>
    <row r="28" customFormat="false" ht="17.25" hidden="false" customHeight="true" outlineLevel="0" collapsed="false">
      <c r="A28" s="30"/>
      <c r="B28" s="38"/>
      <c r="C28" s="39" t="s">
        <v>14</v>
      </c>
      <c r="D28" s="33"/>
      <c r="E28" s="33"/>
      <c r="F28" s="31"/>
      <c r="G28" s="34" t="s">
        <v>15</v>
      </c>
      <c r="H28" s="35"/>
      <c r="I28" s="36" t="s">
        <v>16</v>
      </c>
      <c r="J28" s="36"/>
      <c r="K28" s="36"/>
      <c r="L28" s="36"/>
      <c r="M28" s="36"/>
      <c r="N28" s="36"/>
      <c r="O28" s="37"/>
      <c r="Q28" s="40"/>
      <c r="R28" s="40"/>
    </row>
    <row r="29" customFormat="false" ht="15" hidden="false" customHeight="false" outlineLevel="0" collapsed="false">
      <c r="A29" s="30"/>
      <c r="B29" s="33"/>
      <c r="C29" s="41" t="s">
        <v>17</v>
      </c>
      <c r="D29" s="33"/>
      <c r="E29" s="33"/>
      <c r="F29" s="33"/>
      <c r="G29" s="34" t="s">
        <v>18</v>
      </c>
      <c r="H29" s="42"/>
      <c r="I29" s="36"/>
      <c r="J29" s="36"/>
      <c r="K29" s="36"/>
      <c r="L29" s="36"/>
      <c r="M29" s="36"/>
      <c r="N29" s="36"/>
      <c r="O29" s="37"/>
      <c r="Q29" s="40"/>
      <c r="R29" s="40"/>
    </row>
    <row r="30" customFormat="false" ht="15.75" hidden="false" customHeight="false" outlineLevel="0" collapsed="false">
      <c r="A30" s="30"/>
      <c r="B30" s="33"/>
      <c r="C30" s="33"/>
      <c r="D30" s="33"/>
      <c r="E30" s="33"/>
      <c r="F30" s="33"/>
      <c r="G30" s="34" t="s">
        <v>19</v>
      </c>
      <c r="H30" s="35"/>
      <c r="I30" s="43"/>
      <c r="J30" s="43"/>
      <c r="K30" s="43"/>
      <c r="L30" s="44" t="s">
        <v>20</v>
      </c>
      <c r="M30" s="45"/>
      <c r="N30" s="45"/>
      <c r="O30" s="37"/>
      <c r="Q30" s="40"/>
      <c r="R30" s="40"/>
    </row>
    <row r="31" customFormat="false" ht="15" hidden="false" customHeight="false" outlineLevel="0" collapsed="false">
      <c r="A31" s="30"/>
      <c r="B31" s="31"/>
      <c r="C31" s="46" t="s">
        <v>21</v>
      </c>
      <c r="D31" s="33"/>
      <c r="E31" s="33"/>
      <c r="F31" s="33"/>
      <c r="G31" s="46" t="s">
        <v>21</v>
      </c>
      <c r="H31" s="33"/>
      <c r="I31" s="33"/>
      <c r="J31" s="33"/>
      <c r="K31" s="33"/>
      <c r="L31" s="33"/>
      <c r="M31" s="33"/>
      <c r="N31" s="33"/>
      <c r="O31" s="47"/>
      <c r="Q31" s="40"/>
      <c r="R31" s="40"/>
    </row>
    <row r="32" customFormat="false" ht="15.75" hidden="false" customHeight="false" outlineLevel="0" collapsed="false">
      <c r="A32" s="37"/>
      <c r="B32" s="48" t="s">
        <v>22</v>
      </c>
      <c r="C32" s="49" t="s">
        <v>5</v>
      </c>
      <c r="D32" s="49"/>
      <c r="E32" s="50"/>
      <c r="F32" s="51" t="s">
        <v>23</v>
      </c>
      <c r="G32" s="49" t="s">
        <v>6</v>
      </c>
      <c r="H32" s="49"/>
      <c r="I32" s="49"/>
      <c r="J32" s="49"/>
      <c r="K32" s="49"/>
      <c r="L32" s="49"/>
      <c r="M32" s="49"/>
      <c r="N32" s="49"/>
      <c r="O32" s="37"/>
      <c r="Q32" s="40"/>
      <c r="R32" s="40"/>
    </row>
    <row r="33" customFormat="false" ht="15" hidden="false" customHeight="false" outlineLevel="0" collapsed="false">
      <c r="A33" s="37"/>
      <c r="B33" s="52" t="s">
        <v>24</v>
      </c>
      <c r="C33" s="53" t="s">
        <v>55</v>
      </c>
      <c r="D33" s="53"/>
      <c r="E33" s="54"/>
      <c r="F33" s="55" t="s">
        <v>26</v>
      </c>
      <c r="G33" s="53" t="s">
        <v>56</v>
      </c>
      <c r="H33" s="53"/>
      <c r="I33" s="53"/>
      <c r="J33" s="53"/>
      <c r="K33" s="53"/>
      <c r="L33" s="53"/>
      <c r="M33" s="53"/>
      <c r="N33" s="53"/>
      <c r="O33" s="37"/>
      <c r="Q33" s="40"/>
      <c r="R33" s="40"/>
    </row>
    <row r="34" customFormat="false" ht="15" hidden="false" customHeight="false" outlineLevel="0" collapsed="false">
      <c r="A34" s="37"/>
      <c r="B34" s="56" t="s">
        <v>28</v>
      </c>
      <c r="C34" s="53" t="s">
        <v>57</v>
      </c>
      <c r="D34" s="53"/>
      <c r="E34" s="54"/>
      <c r="F34" s="57" t="s">
        <v>30</v>
      </c>
      <c r="G34" s="53" t="s">
        <v>58</v>
      </c>
      <c r="H34" s="53"/>
      <c r="I34" s="53"/>
      <c r="J34" s="53"/>
      <c r="K34" s="53"/>
      <c r="L34" s="53"/>
      <c r="M34" s="53"/>
      <c r="N34" s="53"/>
      <c r="O34" s="37"/>
      <c r="Q34" s="40"/>
      <c r="R34" s="40"/>
    </row>
    <row r="35" customFormat="false" ht="15" hidden="false" customHeight="false" outlineLevel="0" collapsed="false">
      <c r="A35" s="30"/>
      <c r="B35" s="58" t="s">
        <v>32</v>
      </c>
      <c r="C35" s="59"/>
      <c r="D35" s="60"/>
      <c r="E35" s="61"/>
      <c r="F35" s="58" t="s">
        <v>32</v>
      </c>
      <c r="G35" s="62"/>
      <c r="H35" s="62"/>
      <c r="I35" s="62"/>
      <c r="J35" s="62"/>
      <c r="K35" s="62"/>
      <c r="L35" s="62"/>
      <c r="M35" s="62"/>
      <c r="N35" s="62"/>
      <c r="O35" s="47"/>
      <c r="Q35" s="40"/>
      <c r="R35" s="40"/>
    </row>
    <row r="36" customFormat="false" ht="15" hidden="false" customHeight="false" outlineLevel="0" collapsed="false">
      <c r="A36" s="37"/>
      <c r="B36" s="52"/>
      <c r="C36" s="53" t="s">
        <v>55</v>
      </c>
      <c r="D36" s="53"/>
      <c r="E36" s="54"/>
      <c r="F36" s="55"/>
      <c r="G36" s="53" t="s">
        <v>56</v>
      </c>
      <c r="H36" s="53"/>
      <c r="I36" s="53"/>
      <c r="J36" s="53"/>
      <c r="K36" s="53"/>
      <c r="L36" s="53"/>
      <c r="M36" s="53"/>
      <c r="N36" s="53"/>
      <c r="O36" s="37"/>
      <c r="Q36" s="40"/>
      <c r="R36" s="40"/>
    </row>
    <row r="37" customFormat="false" ht="15" hidden="false" customHeight="false" outlineLevel="0" collapsed="false">
      <c r="A37" s="37"/>
      <c r="B37" s="63"/>
      <c r="C37" s="53" t="s">
        <v>57</v>
      </c>
      <c r="D37" s="53"/>
      <c r="E37" s="54"/>
      <c r="F37" s="64"/>
      <c r="G37" s="53" t="s">
        <v>58</v>
      </c>
      <c r="H37" s="53"/>
      <c r="I37" s="53"/>
      <c r="J37" s="53"/>
      <c r="K37" s="53"/>
      <c r="L37" s="53"/>
      <c r="M37" s="53"/>
      <c r="N37" s="53"/>
      <c r="O37" s="37"/>
      <c r="Q37" s="40"/>
      <c r="R37" s="40"/>
    </row>
    <row r="38" customFormat="false" ht="15.75" hidden="false" customHeight="false" outlineLevel="0" collapsed="false">
      <c r="A38" s="30"/>
      <c r="B38" s="33"/>
      <c r="C38" s="33"/>
      <c r="D38" s="33"/>
      <c r="E38" s="33"/>
      <c r="F38" s="65" t="s">
        <v>33</v>
      </c>
      <c r="G38" s="46"/>
      <c r="H38" s="46"/>
      <c r="I38" s="46"/>
      <c r="J38" s="33"/>
      <c r="K38" s="33"/>
      <c r="L38" s="33"/>
      <c r="M38" s="66"/>
      <c r="N38" s="31"/>
      <c r="O38" s="47"/>
      <c r="Q38" s="40"/>
      <c r="R38" s="40"/>
    </row>
    <row r="39" customFormat="false" ht="15" hidden="false" customHeight="false" outlineLevel="0" collapsed="false">
      <c r="A39" s="30"/>
      <c r="B39" s="67" t="s">
        <v>34</v>
      </c>
      <c r="C39" s="33"/>
      <c r="D39" s="33"/>
      <c r="E39" s="33"/>
      <c r="F39" s="68" t="s">
        <v>35</v>
      </c>
      <c r="G39" s="68" t="s">
        <v>36</v>
      </c>
      <c r="H39" s="68" t="s">
        <v>37</v>
      </c>
      <c r="I39" s="68" t="s">
        <v>38</v>
      </c>
      <c r="J39" s="68" t="s">
        <v>39</v>
      </c>
      <c r="K39" s="69" t="s">
        <v>40</v>
      </c>
      <c r="L39" s="69"/>
      <c r="M39" s="70" t="s">
        <v>41</v>
      </c>
      <c r="N39" s="70" t="s">
        <v>42</v>
      </c>
      <c r="O39" s="37"/>
      <c r="R39" s="40"/>
    </row>
    <row r="40" customFormat="false" ht="18" hidden="false" customHeight="true" outlineLevel="0" collapsed="false">
      <c r="A40" s="37"/>
      <c r="B40" s="71" t="s">
        <v>43</v>
      </c>
      <c r="C40" s="72" t="str">
        <f aca="false">IF(C33&gt;"",C33&amp;" - "&amp;G33,"")</f>
        <v>Julius Muinonen - Jussi Rahikainen</v>
      </c>
      <c r="D40" s="73"/>
      <c r="E40" s="74"/>
      <c r="F40" s="75" t="n">
        <v>6</v>
      </c>
      <c r="G40" s="75" t="n">
        <v>10</v>
      </c>
      <c r="H40" s="75" t="n">
        <v>1</v>
      </c>
      <c r="I40" s="75"/>
      <c r="J40" s="75"/>
      <c r="K40" s="76" t="n">
        <f aca="false">IF(ISBLANK(F40),"",COUNTIF(F40:J40,"&gt;=0"))</f>
        <v>3</v>
      </c>
      <c r="L40" s="77" t="n">
        <f aca="false">IF(ISBLANK(F40),"",(IF(LEFT(F40,1)="-",1,0)+IF(LEFT(G40,1)="-",1,0)+IF(LEFT(H40,1)="-",1,0)+IF(LEFT(I40,1)="-",1,0)+IF(LEFT(J40,1)="-",1,0)))</f>
        <v>0</v>
      </c>
      <c r="M40" s="78" t="n">
        <f aca="false">IF(K40=3,1,"")</f>
        <v>1</v>
      </c>
      <c r="N40" s="79" t="str">
        <f aca="false">IF(L40=3,1,"")</f>
        <v/>
      </c>
      <c r="O40" s="37"/>
      <c r="Q40" s="40"/>
      <c r="R40" s="40"/>
    </row>
    <row r="41" customFormat="false" ht="18" hidden="false" customHeight="true" outlineLevel="0" collapsed="false">
      <c r="A41" s="37"/>
      <c r="B41" s="71" t="s">
        <v>44</v>
      </c>
      <c r="C41" s="73" t="str">
        <f aca="false">IF(C34&gt;"",C34&amp;" - "&amp;G34,"")</f>
        <v>Leo Kivelä - Xisheng Cong</v>
      </c>
      <c r="D41" s="72"/>
      <c r="E41" s="74"/>
      <c r="F41" s="80" t="n">
        <v>7</v>
      </c>
      <c r="G41" s="75" t="n">
        <v>6</v>
      </c>
      <c r="H41" s="75" t="n">
        <v>-6</v>
      </c>
      <c r="I41" s="75" t="n">
        <v>-8</v>
      </c>
      <c r="J41" s="75" t="n">
        <v>6</v>
      </c>
      <c r="K41" s="76" t="n">
        <f aca="false">IF(ISBLANK(F41),"",COUNTIF(F41:J41,"&gt;=0"))</f>
        <v>3</v>
      </c>
      <c r="L41" s="77" t="n">
        <f aca="false">IF(ISBLANK(F41),"",(IF(LEFT(F41,1)="-",1,0)+IF(LEFT(G41,1)="-",1,0)+IF(LEFT(H41,1)="-",1,0)+IF(LEFT(I41,1)="-",1,0)+IF(LEFT(J41,1)="-",1,0)))</f>
        <v>2</v>
      </c>
      <c r="M41" s="78" t="n">
        <f aca="false">IF(K41=3,1,"")</f>
        <v>1</v>
      </c>
      <c r="N41" s="79" t="str">
        <f aca="false">IF(L41=3,1,"")</f>
        <v/>
      </c>
      <c r="O41" s="37"/>
      <c r="Q41" s="40"/>
      <c r="R41" s="40"/>
    </row>
    <row r="42" customFormat="false" ht="18" hidden="false" customHeight="true" outlineLevel="0" collapsed="false">
      <c r="A42" s="37"/>
      <c r="B42" s="81" t="s">
        <v>45</v>
      </c>
      <c r="C42" s="82" t="str">
        <f aca="false">IF(C36&gt;"",C36&amp;" / "&amp;C37,"")</f>
        <v>Julius Muinonen / Leo Kivelä</v>
      </c>
      <c r="D42" s="83" t="str">
        <f aca="false">IF(G36&gt;"",G36&amp;" / "&amp;G37,"")</f>
        <v>Jussi Rahikainen / Xisheng Cong</v>
      </c>
      <c r="E42" s="84"/>
      <c r="F42" s="85" t="n">
        <v>13</v>
      </c>
      <c r="G42" s="86" t="n">
        <v>10</v>
      </c>
      <c r="H42" s="87" t="n">
        <v>7</v>
      </c>
      <c r="I42" s="87"/>
      <c r="J42" s="87"/>
      <c r="K42" s="76" t="n">
        <f aca="false">IF(ISBLANK(F42),"",COUNTIF(F42:J42,"&gt;=0"))</f>
        <v>3</v>
      </c>
      <c r="L42" s="77" t="n">
        <f aca="false">IF(ISBLANK(F42),"",(IF(LEFT(F42,1)="-",1,0)+IF(LEFT(G42,1)="-",1,0)+IF(LEFT(H42,1)="-",1,0)+IF(LEFT(I42,1)="-",1,0)+IF(LEFT(J42,1)="-",1,0)))</f>
        <v>0</v>
      </c>
      <c r="M42" s="78" t="n">
        <f aca="false">IF(K42=3,1,"")</f>
        <v>1</v>
      </c>
      <c r="N42" s="79" t="str">
        <f aca="false">IF(L42=3,1,"")</f>
        <v/>
      </c>
      <c r="O42" s="37"/>
      <c r="Q42" s="40"/>
      <c r="R42" s="40"/>
    </row>
    <row r="43" customFormat="false" ht="18" hidden="false" customHeight="true" outlineLevel="0" collapsed="false">
      <c r="A43" s="37"/>
      <c r="B43" s="71" t="s">
        <v>46</v>
      </c>
      <c r="C43" s="73" t="str">
        <f aca="false">IF(C33&gt;"",C33&amp;" - "&amp;G34,"")</f>
        <v>Julius Muinonen - Xisheng Cong</v>
      </c>
      <c r="D43" s="72"/>
      <c r="E43" s="74"/>
      <c r="F43" s="88"/>
      <c r="G43" s="75"/>
      <c r="H43" s="75"/>
      <c r="I43" s="75"/>
      <c r="J43" s="75"/>
      <c r="K43" s="76" t="str">
        <f aca="false">IF(ISBLANK(F43),"",COUNTIF(F43:J43,"&gt;=0"))</f>
        <v/>
      </c>
      <c r="L43" s="77" t="str">
        <f aca="false">IF(ISBLANK(F43),"",(IF(LEFT(F43,1)="-",1,0)+IF(LEFT(G43,1)="-",1,0)+IF(LEFT(H43,1)="-",1,0)+IF(LEFT(I43,1)="-",1,0)+IF(LEFT(J43,1)="-",1,0)))</f>
        <v/>
      </c>
      <c r="M43" s="78" t="str">
        <f aca="false">IF(K43=3,1,"")</f>
        <v/>
      </c>
      <c r="N43" s="79" t="str">
        <f aca="false">IF(L43=3,1,"")</f>
        <v/>
      </c>
      <c r="O43" s="37"/>
      <c r="Q43" s="40"/>
      <c r="R43" s="40"/>
    </row>
    <row r="44" customFormat="false" ht="18" hidden="false" customHeight="true" outlineLevel="0" collapsed="false">
      <c r="A44" s="37"/>
      <c r="B44" s="71" t="s">
        <v>47</v>
      </c>
      <c r="C44" s="73" t="str">
        <f aca="false">IF(C34&gt;"",C34&amp;" - "&amp;G33,"")</f>
        <v>Leo Kivelä - Jussi Rahikainen</v>
      </c>
      <c r="D44" s="72"/>
      <c r="E44" s="74"/>
      <c r="F44" s="75"/>
      <c r="G44" s="75"/>
      <c r="H44" s="75"/>
      <c r="I44" s="75"/>
      <c r="J44" s="75"/>
      <c r="K44" s="76" t="str">
        <f aca="false">IF(ISBLANK(F44),"",COUNTIF(F44:J44,"&gt;=0"))</f>
        <v/>
      </c>
      <c r="L44" s="89" t="str">
        <f aca="false">IF(ISBLANK(F44),"",(IF(LEFT(F44,1)="-",1,0)+IF(LEFT(G44,1)="-",1,0)+IF(LEFT(H44,1)="-",1,0)+IF(LEFT(I44,1)="-",1,0)+IF(LEFT(J44,1)="-",1,0)))</f>
        <v/>
      </c>
      <c r="M44" s="78" t="str">
        <f aca="false">IF(K44=3,1,"")</f>
        <v/>
      </c>
      <c r="N44" s="79" t="str">
        <f aca="false">IF(L44=3,1,"")</f>
        <v/>
      </c>
      <c r="O44" s="37"/>
      <c r="Q44" s="40"/>
      <c r="R44" s="40"/>
    </row>
    <row r="45" customFormat="false" ht="16.5" hidden="false" customHeight="false" outlineLevel="0" collapsed="false">
      <c r="A45" s="30"/>
      <c r="B45" s="33"/>
      <c r="C45" s="33"/>
      <c r="D45" s="33"/>
      <c r="E45" s="33"/>
      <c r="F45" s="33"/>
      <c r="G45" s="33"/>
      <c r="H45" s="33"/>
      <c r="I45" s="90" t="s">
        <v>48</v>
      </c>
      <c r="J45" s="91"/>
      <c r="K45" s="92" t="str">
        <f aca="false">IF(ISBLANK(D40),"",SUM(K40:K44))</f>
        <v/>
      </c>
      <c r="L45" s="93" t="str">
        <f aca="false">IF(ISBLANK(E40),"",SUM(L40:L44))</f>
        <v/>
      </c>
      <c r="M45" s="94" t="n">
        <f aca="false">IF(ISBLANK(F40),"",SUM(M40:M44))</f>
        <v>3</v>
      </c>
      <c r="N45" s="95" t="n">
        <f aca="false">IF(ISBLANK(F40),"",SUM(N40:N44))</f>
        <v>0</v>
      </c>
      <c r="O45" s="37"/>
      <c r="Q45" s="40"/>
      <c r="R45" s="40"/>
    </row>
    <row r="46" customFormat="false" ht="15" hidden="false" customHeight="false" outlineLevel="0" collapsed="false">
      <c r="A46" s="30"/>
      <c r="B46" s="32" t="s">
        <v>4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47"/>
      <c r="Q46" s="40"/>
      <c r="R46" s="40"/>
    </row>
    <row r="47" customFormat="false" ht="15" hidden="false" customHeight="false" outlineLevel="0" collapsed="false">
      <c r="A47" s="30"/>
      <c r="B47" s="96" t="s">
        <v>50</v>
      </c>
      <c r="C47" s="96"/>
      <c r="D47" s="96" t="s">
        <v>51</v>
      </c>
      <c r="E47" s="97"/>
      <c r="F47" s="96"/>
      <c r="G47" s="96" t="s">
        <v>52</v>
      </c>
      <c r="H47" s="97"/>
      <c r="I47" s="96"/>
      <c r="J47" s="98" t="s">
        <v>53</v>
      </c>
      <c r="K47" s="31"/>
      <c r="L47" s="33"/>
      <c r="M47" s="33"/>
      <c r="N47" s="33"/>
      <c r="O47" s="47"/>
      <c r="Q47" s="40"/>
      <c r="R47" s="40"/>
    </row>
    <row r="48" customFormat="false" ht="18.75" hidden="false" customHeight="false" outlineLevel="0" collapsed="false">
      <c r="A48" s="30"/>
      <c r="B48" s="33"/>
      <c r="C48" s="33"/>
      <c r="D48" s="33"/>
      <c r="E48" s="33"/>
      <c r="F48" s="33"/>
      <c r="G48" s="33"/>
      <c r="H48" s="33"/>
      <c r="I48" s="33"/>
      <c r="J48" s="99" t="str">
        <f aca="false">IF(M45=3,C32,IF(N45=3,G32,""))</f>
        <v>LPTS 2</v>
      </c>
      <c r="K48" s="99"/>
      <c r="L48" s="99"/>
      <c r="M48" s="99"/>
      <c r="N48" s="99"/>
      <c r="O48" s="37"/>
      <c r="Q48" s="40"/>
      <c r="R48" s="40"/>
    </row>
    <row r="49" customFormat="false" ht="18" hidden="false" customHeight="false" outlineLevel="0" collapsed="false">
      <c r="A49" s="100"/>
      <c r="B49" s="101"/>
      <c r="C49" s="101"/>
      <c r="D49" s="101"/>
      <c r="E49" s="101"/>
      <c r="F49" s="101"/>
      <c r="G49" s="101"/>
      <c r="H49" s="101"/>
      <c r="I49" s="101"/>
      <c r="J49" s="102"/>
      <c r="K49" s="102"/>
      <c r="L49" s="102"/>
      <c r="M49" s="102"/>
      <c r="N49" s="102"/>
      <c r="O49" s="103"/>
      <c r="Q49" s="40"/>
      <c r="R49" s="40"/>
    </row>
    <row r="50" customFormat="false" ht="15" hidden="false" customHeight="false" outlineLevel="0" collapsed="false">
      <c r="B50" s="104" t="s">
        <v>54</v>
      </c>
      <c r="Q50" s="40"/>
      <c r="R50" s="40"/>
    </row>
    <row r="51" customFormat="false" ht="15.75" hidden="false" customHeight="false" outlineLevel="0" collapsed="false">
      <c r="A51" s="25"/>
      <c r="B51" s="26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Q51" s="24" t="s">
        <v>9</v>
      </c>
    </row>
    <row r="52" customFormat="false" ht="15.75" hidden="false" customHeight="false" outlineLevel="0" collapsed="false">
      <c r="A52" s="30"/>
      <c r="B52" s="31"/>
      <c r="C52" s="32" t="s">
        <v>10</v>
      </c>
      <c r="D52" s="33"/>
      <c r="E52" s="33"/>
      <c r="F52" s="31"/>
      <c r="G52" s="34" t="s">
        <v>11</v>
      </c>
      <c r="H52" s="35"/>
      <c r="I52" s="36" t="s">
        <v>12</v>
      </c>
      <c r="J52" s="36"/>
      <c r="K52" s="36"/>
      <c r="L52" s="36"/>
      <c r="M52" s="36"/>
      <c r="N52" s="36"/>
      <c r="O52" s="37"/>
      <c r="Q52" s="24" t="s">
        <v>13</v>
      </c>
    </row>
    <row r="53" customFormat="false" ht="17.25" hidden="false" customHeight="true" outlineLevel="0" collapsed="false">
      <c r="A53" s="30"/>
      <c r="B53" s="38"/>
      <c r="C53" s="39" t="s">
        <v>14</v>
      </c>
      <c r="D53" s="33"/>
      <c r="E53" s="33"/>
      <c r="F53" s="31"/>
      <c r="G53" s="34" t="s">
        <v>15</v>
      </c>
      <c r="H53" s="35"/>
      <c r="I53" s="36" t="s">
        <v>16</v>
      </c>
      <c r="J53" s="36"/>
      <c r="K53" s="36"/>
      <c r="L53" s="36"/>
      <c r="M53" s="36"/>
      <c r="N53" s="36"/>
      <c r="O53" s="37"/>
      <c r="Q53" s="40"/>
      <c r="R53" s="40"/>
    </row>
    <row r="54" customFormat="false" ht="15" hidden="false" customHeight="false" outlineLevel="0" collapsed="false">
      <c r="A54" s="30"/>
      <c r="B54" s="33"/>
      <c r="C54" s="41" t="s">
        <v>17</v>
      </c>
      <c r="D54" s="33"/>
      <c r="E54" s="33"/>
      <c r="F54" s="33"/>
      <c r="G54" s="34" t="s">
        <v>18</v>
      </c>
      <c r="H54" s="42"/>
      <c r="I54" s="36"/>
      <c r="J54" s="36"/>
      <c r="K54" s="36"/>
      <c r="L54" s="36"/>
      <c r="M54" s="36"/>
      <c r="N54" s="36"/>
      <c r="O54" s="37"/>
      <c r="Q54" s="40"/>
      <c r="R54" s="40"/>
    </row>
    <row r="55" customFormat="false" ht="15.75" hidden="false" customHeight="false" outlineLevel="0" collapsed="false">
      <c r="A55" s="30"/>
      <c r="B55" s="33"/>
      <c r="C55" s="33"/>
      <c r="D55" s="33"/>
      <c r="E55" s="33"/>
      <c r="F55" s="33"/>
      <c r="G55" s="34" t="s">
        <v>19</v>
      </c>
      <c r="H55" s="35"/>
      <c r="I55" s="43"/>
      <c r="J55" s="43"/>
      <c r="K55" s="43"/>
      <c r="L55" s="44" t="s">
        <v>20</v>
      </c>
      <c r="M55" s="45"/>
      <c r="N55" s="45"/>
      <c r="O55" s="37"/>
      <c r="Q55" s="40"/>
      <c r="R55" s="40"/>
    </row>
    <row r="56" customFormat="false" ht="15" hidden="false" customHeight="false" outlineLevel="0" collapsed="false">
      <c r="A56" s="30"/>
      <c r="B56" s="31"/>
      <c r="C56" s="46" t="s">
        <v>21</v>
      </c>
      <c r="D56" s="33"/>
      <c r="E56" s="33"/>
      <c r="F56" s="33"/>
      <c r="G56" s="46" t="s">
        <v>21</v>
      </c>
      <c r="H56" s="33"/>
      <c r="I56" s="33"/>
      <c r="J56" s="33"/>
      <c r="K56" s="33"/>
      <c r="L56" s="33"/>
      <c r="M56" s="33"/>
      <c r="N56" s="33"/>
      <c r="O56" s="47"/>
      <c r="Q56" s="40"/>
      <c r="R56" s="40"/>
    </row>
    <row r="57" customFormat="false" ht="15.75" hidden="false" customHeight="false" outlineLevel="0" collapsed="false">
      <c r="A57" s="37"/>
      <c r="B57" s="48" t="s">
        <v>22</v>
      </c>
      <c r="C57" s="49" t="s">
        <v>8</v>
      </c>
      <c r="D57" s="49"/>
      <c r="E57" s="50"/>
      <c r="F57" s="51" t="s">
        <v>23</v>
      </c>
      <c r="G57" s="49" t="s">
        <v>7</v>
      </c>
      <c r="H57" s="49"/>
      <c r="I57" s="49"/>
      <c r="J57" s="49"/>
      <c r="K57" s="49"/>
      <c r="L57" s="49"/>
      <c r="M57" s="49"/>
      <c r="N57" s="49"/>
      <c r="O57" s="37"/>
      <c r="Q57" s="40"/>
      <c r="R57" s="40"/>
    </row>
    <row r="58" customFormat="false" ht="15" hidden="false" customHeight="false" outlineLevel="0" collapsed="false">
      <c r="A58" s="37"/>
      <c r="B58" s="52" t="s">
        <v>24</v>
      </c>
      <c r="C58" s="53" t="s">
        <v>59</v>
      </c>
      <c r="D58" s="53"/>
      <c r="E58" s="54"/>
      <c r="F58" s="55" t="s">
        <v>26</v>
      </c>
      <c r="G58" s="53" t="s">
        <v>60</v>
      </c>
      <c r="H58" s="53"/>
      <c r="I58" s="53"/>
      <c r="J58" s="53"/>
      <c r="K58" s="53"/>
      <c r="L58" s="53"/>
      <c r="M58" s="53"/>
      <c r="N58" s="53"/>
      <c r="O58" s="37"/>
      <c r="Q58" s="40"/>
      <c r="R58" s="40"/>
    </row>
    <row r="59" customFormat="false" ht="15" hidden="false" customHeight="false" outlineLevel="0" collapsed="false">
      <c r="A59" s="37"/>
      <c r="B59" s="56" t="s">
        <v>28</v>
      </c>
      <c r="C59" s="53" t="s">
        <v>61</v>
      </c>
      <c r="D59" s="53"/>
      <c r="E59" s="54"/>
      <c r="F59" s="57" t="s">
        <v>30</v>
      </c>
      <c r="G59" s="53" t="s">
        <v>62</v>
      </c>
      <c r="H59" s="53"/>
      <c r="I59" s="53"/>
      <c r="J59" s="53"/>
      <c r="K59" s="53"/>
      <c r="L59" s="53"/>
      <c r="M59" s="53"/>
      <c r="N59" s="53"/>
      <c r="O59" s="37"/>
      <c r="Q59" s="40"/>
      <c r="R59" s="40"/>
    </row>
    <row r="60" customFormat="false" ht="15" hidden="false" customHeight="false" outlineLevel="0" collapsed="false">
      <c r="A60" s="30"/>
      <c r="B60" s="58" t="s">
        <v>32</v>
      </c>
      <c r="C60" s="59"/>
      <c r="D60" s="60"/>
      <c r="E60" s="61"/>
      <c r="F60" s="58" t="s">
        <v>32</v>
      </c>
      <c r="G60" s="62"/>
      <c r="H60" s="62"/>
      <c r="I60" s="62"/>
      <c r="J60" s="62"/>
      <c r="K60" s="62"/>
      <c r="L60" s="62"/>
      <c r="M60" s="62"/>
      <c r="N60" s="62"/>
      <c r="O60" s="47"/>
      <c r="Q60" s="40"/>
      <c r="R60" s="40"/>
    </row>
    <row r="61" customFormat="false" ht="15" hidden="false" customHeight="false" outlineLevel="0" collapsed="false">
      <c r="A61" s="37"/>
      <c r="B61" s="52"/>
      <c r="C61" s="53" t="s">
        <v>59</v>
      </c>
      <c r="D61" s="53"/>
      <c r="E61" s="54"/>
      <c r="F61" s="55"/>
      <c r="G61" s="53" t="s">
        <v>60</v>
      </c>
      <c r="H61" s="53"/>
      <c r="I61" s="53"/>
      <c r="J61" s="53"/>
      <c r="K61" s="53"/>
      <c r="L61" s="53"/>
      <c r="M61" s="53"/>
      <c r="N61" s="53"/>
      <c r="O61" s="37"/>
      <c r="Q61" s="40"/>
      <c r="R61" s="40"/>
    </row>
    <row r="62" customFormat="false" ht="15" hidden="false" customHeight="false" outlineLevel="0" collapsed="false">
      <c r="A62" s="37"/>
      <c r="B62" s="63"/>
      <c r="C62" s="53" t="s">
        <v>61</v>
      </c>
      <c r="D62" s="53"/>
      <c r="E62" s="54"/>
      <c r="F62" s="64"/>
      <c r="G62" s="53" t="s">
        <v>62</v>
      </c>
      <c r="H62" s="53"/>
      <c r="I62" s="53"/>
      <c r="J62" s="53"/>
      <c r="K62" s="53"/>
      <c r="L62" s="53"/>
      <c r="M62" s="53"/>
      <c r="N62" s="53"/>
      <c r="O62" s="37"/>
      <c r="Q62" s="40"/>
      <c r="R62" s="40"/>
    </row>
    <row r="63" customFormat="false" ht="15.75" hidden="false" customHeight="false" outlineLevel="0" collapsed="false">
      <c r="A63" s="30"/>
      <c r="B63" s="33"/>
      <c r="C63" s="33"/>
      <c r="D63" s="33"/>
      <c r="E63" s="33"/>
      <c r="F63" s="65" t="s">
        <v>33</v>
      </c>
      <c r="G63" s="46"/>
      <c r="H63" s="46"/>
      <c r="I63" s="46"/>
      <c r="J63" s="33"/>
      <c r="K63" s="33"/>
      <c r="L63" s="33"/>
      <c r="M63" s="66"/>
      <c r="N63" s="31"/>
      <c r="O63" s="47"/>
      <c r="Q63" s="40"/>
      <c r="R63" s="40"/>
    </row>
    <row r="64" customFormat="false" ht="15" hidden="false" customHeight="false" outlineLevel="0" collapsed="false">
      <c r="A64" s="30"/>
      <c r="B64" s="67" t="s">
        <v>34</v>
      </c>
      <c r="C64" s="33"/>
      <c r="D64" s="33"/>
      <c r="E64" s="33"/>
      <c r="F64" s="68" t="s">
        <v>35</v>
      </c>
      <c r="G64" s="68" t="s">
        <v>36</v>
      </c>
      <c r="H64" s="68" t="s">
        <v>37</v>
      </c>
      <c r="I64" s="68" t="s">
        <v>38</v>
      </c>
      <c r="J64" s="68" t="s">
        <v>39</v>
      </c>
      <c r="K64" s="69" t="s">
        <v>40</v>
      </c>
      <c r="L64" s="69"/>
      <c r="M64" s="70" t="s">
        <v>41</v>
      </c>
      <c r="N64" s="70" t="s">
        <v>42</v>
      </c>
      <c r="O64" s="37"/>
      <c r="R64" s="40"/>
    </row>
    <row r="65" customFormat="false" ht="18" hidden="false" customHeight="true" outlineLevel="0" collapsed="false">
      <c r="A65" s="37"/>
      <c r="B65" s="71" t="s">
        <v>43</v>
      </c>
      <c r="C65" s="72" t="str">
        <f aca="false">IF(C58&gt;"",C58&amp;" - "&amp;G58,"")</f>
        <v>Tero Lehtinen - Matti Kurvinen</v>
      </c>
      <c r="D65" s="73"/>
      <c r="E65" s="74"/>
      <c r="F65" s="75" t="n">
        <v>-6</v>
      </c>
      <c r="G65" s="75" t="n">
        <v>-7</v>
      </c>
      <c r="H65" s="75" t="n">
        <v>-10</v>
      </c>
      <c r="I65" s="75"/>
      <c r="J65" s="75"/>
      <c r="K65" s="76" t="n">
        <f aca="false">IF(ISBLANK(F65),"",COUNTIF(F65:J65,"&gt;=0"))</f>
        <v>0</v>
      </c>
      <c r="L65" s="77" t="n">
        <f aca="false">IF(ISBLANK(F65),"",(IF(LEFT(F65,1)="-",1,0)+IF(LEFT(G65,1)="-",1,0)+IF(LEFT(H65,1)="-",1,0)+IF(LEFT(I65,1)="-",1,0)+IF(LEFT(J65,1)="-",1,0)))</f>
        <v>3</v>
      </c>
      <c r="M65" s="78" t="str">
        <f aca="false">IF(K65=3,1,"")</f>
        <v/>
      </c>
      <c r="N65" s="79" t="n">
        <f aca="false">IF(L65=3,1,"")</f>
        <v>1</v>
      </c>
      <c r="O65" s="37"/>
      <c r="Q65" s="40"/>
      <c r="R65" s="40"/>
    </row>
    <row r="66" customFormat="false" ht="18" hidden="false" customHeight="true" outlineLevel="0" collapsed="false">
      <c r="A66" s="37"/>
      <c r="B66" s="71" t="s">
        <v>44</v>
      </c>
      <c r="C66" s="73" t="str">
        <f aca="false">IF(C59&gt;"",C59&amp;" - "&amp;G59,"")</f>
        <v>Mika Pasanen - Pär Grefberg</v>
      </c>
      <c r="D66" s="72"/>
      <c r="E66" s="74"/>
      <c r="F66" s="80" t="n">
        <v>-8</v>
      </c>
      <c r="G66" s="75" t="n">
        <v>-5</v>
      </c>
      <c r="H66" s="75" t="n">
        <v>-6</v>
      </c>
      <c r="I66" s="75"/>
      <c r="J66" s="75"/>
      <c r="K66" s="76" t="n">
        <f aca="false">IF(ISBLANK(F66),"",COUNTIF(F66:J66,"&gt;=0"))</f>
        <v>0</v>
      </c>
      <c r="L66" s="77" t="n">
        <f aca="false">IF(ISBLANK(F66),"",(IF(LEFT(F66,1)="-",1,0)+IF(LEFT(G66,1)="-",1,0)+IF(LEFT(H66,1)="-",1,0)+IF(LEFT(I66,1)="-",1,0)+IF(LEFT(J66,1)="-",1,0)))</f>
        <v>3</v>
      </c>
      <c r="M66" s="78" t="str">
        <f aca="false">IF(K66=3,1,"")</f>
        <v/>
      </c>
      <c r="N66" s="79" t="n">
        <f aca="false">IF(L66=3,1,"")</f>
        <v>1</v>
      </c>
      <c r="O66" s="37"/>
      <c r="Q66" s="40"/>
      <c r="R66" s="40"/>
    </row>
    <row r="67" customFormat="false" ht="18" hidden="false" customHeight="true" outlineLevel="0" collapsed="false">
      <c r="A67" s="37"/>
      <c r="B67" s="81" t="s">
        <v>45</v>
      </c>
      <c r="C67" s="82" t="str">
        <f aca="false">IF(C61&gt;"",C61&amp;" / "&amp;C62,"")</f>
        <v>Tero Lehtinen / Mika Pasanen</v>
      </c>
      <c r="D67" s="83" t="str">
        <f aca="false">IF(G61&gt;"",G61&amp;" / "&amp;G62,"")</f>
        <v>Matti Kurvinen / Pär Grefberg</v>
      </c>
      <c r="E67" s="84"/>
      <c r="F67" s="85" t="n">
        <v>-6</v>
      </c>
      <c r="G67" s="86" t="n">
        <v>-7</v>
      </c>
      <c r="H67" s="87" t="n">
        <v>-5</v>
      </c>
      <c r="I67" s="87"/>
      <c r="J67" s="87"/>
      <c r="K67" s="76" t="n">
        <f aca="false">IF(ISBLANK(F67),"",COUNTIF(F67:J67,"&gt;=0"))</f>
        <v>0</v>
      </c>
      <c r="L67" s="77" t="n">
        <f aca="false">IF(ISBLANK(F67),"",(IF(LEFT(F67,1)="-",1,0)+IF(LEFT(G67,1)="-",1,0)+IF(LEFT(H67,1)="-",1,0)+IF(LEFT(I67,1)="-",1,0)+IF(LEFT(J67,1)="-",1,0)))</f>
        <v>3</v>
      </c>
      <c r="M67" s="78" t="str">
        <f aca="false">IF(K67=3,1,"")</f>
        <v/>
      </c>
      <c r="N67" s="79" t="n">
        <f aca="false">IF(L67=3,1,"")</f>
        <v>1</v>
      </c>
      <c r="O67" s="37"/>
      <c r="Q67" s="40"/>
      <c r="R67" s="40"/>
    </row>
    <row r="68" customFormat="false" ht="18" hidden="false" customHeight="true" outlineLevel="0" collapsed="false">
      <c r="A68" s="37"/>
      <c r="B68" s="71" t="s">
        <v>46</v>
      </c>
      <c r="C68" s="73" t="str">
        <f aca="false">IF(C58&gt;"",C58&amp;" - "&amp;G59,"")</f>
        <v>Tero Lehtinen - Pär Grefberg</v>
      </c>
      <c r="D68" s="72"/>
      <c r="E68" s="74"/>
      <c r="F68" s="88"/>
      <c r="G68" s="75"/>
      <c r="H68" s="75"/>
      <c r="I68" s="75"/>
      <c r="J68" s="75"/>
      <c r="K68" s="76" t="str">
        <f aca="false">IF(ISBLANK(F68),"",COUNTIF(F68:J68,"&gt;=0"))</f>
        <v/>
      </c>
      <c r="L68" s="77" t="str">
        <f aca="false">IF(ISBLANK(F68),"",(IF(LEFT(F68,1)="-",1,0)+IF(LEFT(G68,1)="-",1,0)+IF(LEFT(H68,1)="-",1,0)+IF(LEFT(I68,1)="-",1,0)+IF(LEFT(J68,1)="-",1,0)))</f>
        <v/>
      </c>
      <c r="M68" s="78" t="str">
        <f aca="false">IF(K68=3,1,"")</f>
        <v/>
      </c>
      <c r="N68" s="79" t="str">
        <f aca="false">IF(L68=3,1,"")</f>
        <v/>
      </c>
      <c r="O68" s="37"/>
      <c r="Q68" s="40"/>
      <c r="R68" s="40"/>
    </row>
    <row r="69" customFormat="false" ht="18" hidden="false" customHeight="true" outlineLevel="0" collapsed="false">
      <c r="A69" s="37"/>
      <c r="B69" s="71" t="s">
        <v>47</v>
      </c>
      <c r="C69" s="73" t="str">
        <f aca="false">IF(C59&gt;"",C59&amp;" - "&amp;G58,"")</f>
        <v>Mika Pasanen - Matti Kurvinen</v>
      </c>
      <c r="D69" s="72"/>
      <c r="E69" s="74"/>
      <c r="F69" s="75"/>
      <c r="G69" s="75"/>
      <c r="H69" s="75"/>
      <c r="I69" s="75"/>
      <c r="J69" s="75"/>
      <c r="K69" s="76" t="str">
        <f aca="false">IF(ISBLANK(F69),"",COUNTIF(F69:J69,"&gt;=0"))</f>
        <v/>
      </c>
      <c r="L69" s="89" t="str">
        <f aca="false">IF(ISBLANK(F69),"",(IF(LEFT(F69,1)="-",1,0)+IF(LEFT(G69,1)="-",1,0)+IF(LEFT(H69,1)="-",1,0)+IF(LEFT(I69,1)="-",1,0)+IF(LEFT(J69,1)="-",1,0)))</f>
        <v/>
      </c>
      <c r="M69" s="78" t="str">
        <f aca="false">IF(K69=3,1,"")</f>
        <v/>
      </c>
      <c r="N69" s="79" t="str">
        <f aca="false">IF(L69=3,1,"")</f>
        <v/>
      </c>
      <c r="O69" s="37"/>
      <c r="Q69" s="40"/>
      <c r="R69" s="40"/>
    </row>
    <row r="70" customFormat="false" ht="16.5" hidden="false" customHeight="false" outlineLevel="0" collapsed="false">
      <c r="A70" s="30"/>
      <c r="B70" s="33"/>
      <c r="C70" s="33"/>
      <c r="D70" s="33"/>
      <c r="E70" s="33"/>
      <c r="F70" s="33"/>
      <c r="G70" s="33"/>
      <c r="H70" s="33"/>
      <c r="I70" s="90" t="s">
        <v>48</v>
      </c>
      <c r="J70" s="91"/>
      <c r="K70" s="92" t="str">
        <f aca="false">IF(ISBLANK(D65),"",SUM(K65:K69))</f>
        <v/>
      </c>
      <c r="L70" s="93" t="str">
        <f aca="false">IF(ISBLANK(E65),"",SUM(L65:L69))</f>
        <v/>
      </c>
      <c r="M70" s="94" t="n">
        <f aca="false">IF(ISBLANK(F65),"",SUM(M65:M69))</f>
        <v>0</v>
      </c>
      <c r="N70" s="95" t="n">
        <f aca="false">IF(ISBLANK(F65),"",SUM(N65:N69))</f>
        <v>3</v>
      </c>
      <c r="O70" s="37"/>
      <c r="Q70" s="40"/>
      <c r="R70" s="40"/>
    </row>
    <row r="71" customFormat="false" ht="15" hidden="false" customHeight="false" outlineLevel="0" collapsed="false">
      <c r="A71" s="30"/>
      <c r="B71" s="32" t="s">
        <v>49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47"/>
      <c r="Q71" s="40"/>
      <c r="R71" s="40"/>
    </row>
    <row r="72" customFormat="false" ht="15" hidden="false" customHeight="false" outlineLevel="0" collapsed="false">
      <c r="A72" s="30"/>
      <c r="B72" s="96" t="s">
        <v>50</v>
      </c>
      <c r="C72" s="96"/>
      <c r="D72" s="96" t="s">
        <v>51</v>
      </c>
      <c r="E72" s="97"/>
      <c r="F72" s="96"/>
      <c r="G72" s="96" t="s">
        <v>52</v>
      </c>
      <c r="H72" s="97"/>
      <c r="I72" s="96"/>
      <c r="J72" s="98" t="s">
        <v>53</v>
      </c>
      <c r="K72" s="31"/>
      <c r="L72" s="33"/>
      <c r="M72" s="33"/>
      <c r="N72" s="33"/>
      <c r="O72" s="47"/>
      <c r="Q72" s="40"/>
      <c r="R72" s="40"/>
    </row>
    <row r="73" customFormat="false" ht="18.75" hidden="false" customHeight="false" outlineLevel="0" collapsed="false">
      <c r="A73" s="30"/>
      <c r="B73" s="33"/>
      <c r="C73" s="33"/>
      <c r="D73" s="33"/>
      <c r="E73" s="33"/>
      <c r="F73" s="33"/>
      <c r="G73" s="33"/>
      <c r="H73" s="33"/>
      <c r="I73" s="33"/>
      <c r="J73" s="99" t="str">
        <f aca="false">IF(M70=3,C57,IF(N70=3,G57,""))</f>
        <v>MBF</v>
      </c>
      <c r="K73" s="99"/>
      <c r="L73" s="99"/>
      <c r="M73" s="99"/>
      <c r="N73" s="99"/>
      <c r="O73" s="37"/>
      <c r="Q73" s="40"/>
      <c r="R73" s="40"/>
    </row>
    <row r="74" customFormat="false" ht="18" hidden="false" customHeight="false" outlineLevel="0" collapsed="false">
      <c r="A74" s="100"/>
      <c r="B74" s="101"/>
      <c r="C74" s="101"/>
      <c r="D74" s="101"/>
      <c r="E74" s="101"/>
      <c r="F74" s="101"/>
      <c r="G74" s="101"/>
      <c r="H74" s="101"/>
      <c r="I74" s="101"/>
      <c r="J74" s="102"/>
      <c r="K74" s="102"/>
      <c r="L74" s="102"/>
      <c r="M74" s="102"/>
      <c r="N74" s="102"/>
      <c r="O74" s="103"/>
      <c r="Q74" s="40"/>
      <c r="R74" s="40"/>
    </row>
    <row r="75" customFormat="false" ht="15" hidden="false" customHeight="false" outlineLevel="0" collapsed="false">
      <c r="B75" s="104" t="s">
        <v>54</v>
      </c>
      <c r="Q75" s="40"/>
      <c r="R75" s="40"/>
    </row>
    <row r="76" customFormat="false" ht="15.75" hidden="false" customHeight="false" outlineLevel="0" collapsed="false">
      <c r="A76" s="25"/>
      <c r="B76" s="26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9"/>
      <c r="Q76" s="24" t="s">
        <v>9</v>
      </c>
    </row>
    <row r="77" customFormat="false" ht="15.75" hidden="false" customHeight="false" outlineLevel="0" collapsed="false">
      <c r="A77" s="30"/>
      <c r="B77" s="31"/>
      <c r="C77" s="32" t="s">
        <v>10</v>
      </c>
      <c r="D77" s="33"/>
      <c r="E77" s="33"/>
      <c r="F77" s="31"/>
      <c r="G77" s="34" t="s">
        <v>11</v>
      </c>
      <c r="H77" s="35"/>
      <c r="I77" s="36" t="s">
        <v>12</v>
      </c>
      <c r="J77" s="36"/>
      <c r="K77" s="36"/>
      <c r="L77" s="36"/>
      <c r="M77" s="36"/>
      <c r="N77" s="36"/>
      <c r="O77" s="37"/>
      <c r="Q77" s="24" t="s">
        <v>13</v>
      </c>
    </row>
    <row r="78" customFormat="false" ht="17.25" hidden="false" customHeight="true" outlineLevel="0" collapsed="false">
      <c r="A78" s="30"/>
      <c r="B78" s="38"/>
      <c r="C78" s="39" t="s">
        <v>14</v>
      </c>
      <c r="D78" s="33"/>
      <c r="E78" s="33"/>
      <c r="F78" s="31"/>
      <c r="G78" s="34" t="s">
        <v>15</v>
      </c>
      <c r="H78" s="35"/>
      <c r="I78" s="36" t="s">
        <v>16</v>
      </c>
      <c r="J78" s="36"/>
      <c r="K78" s="36"/>
      <c r="L78" s="36"/>
      <c r="M78" s="36"/>
      <c r="N78" s="36"/>
      <c r="O78" s="37"/>
      <c r="Q78" s="40"/>
      <c r="R78" s="40"/>
    </row>
    <row r="79" customFormat="false" ht="15" hidden="false" customHeight="false" outlineLevel="0" collapsed="false">
      <c r="A79" s="30"/>
      <c r="B79" s="33"/>
      <c r="C79" s="41" t="s">
        <v>17</v>
      </c>
      <c r="D79" s="33"/>
      <c r="E79" s="33"/>
      <c r="F79" s="33"/>
      <c r="G79" s="34" t="s">
        <v>18</v>
      </c>
      <c r="H79" s="42"/>
      <c r="I79" s="36"/>
      <c r="J79" s="36"/>
      <c r="K79" s="36"/>
      <c r="L79" s="36"/>
      <c r="M79" s="36"/>
      <c r="N79" s="36"/>
      <c r="O79" s="37"/>
      <c r="Q79" s="40"/>
      <c r="R79" s="40"/>
    </row>
    <row r="80" customFormat="false" ht="15.75" hidden="false" customHeight="false" outlineLevel="0" collapsed="false">
      <c r="A80" s="30"/>
      <c r="B80" s="33"/>
      <c r="C80" s="33"/>
      <c r="D80" s="33"/>
      <c r="E80" s="33"/>
      <c r="F80" s="33"/>
      <c r="G80" s="34" t="s">
        <v>19</v>
      </c>
      <c r="H80" s="35"/>
      <c r="I80" s="43"/>
      <c r="J80" s="43"/>
      <c r="K80" s="43"/>
      <c r="L80" s="44" t="s">
        <v>20</v>
      </c>
      <c r="M80" s="45"/>
      <c r="N80" s="45"/>
      <c r="O80" s="37"/>
      <c r="Q80" s="40"/>
      <c r="R80" s="40"/>
    </row>
    <row r="81" customFormat="false" ht="15" hidden="false" customHeight="false" outlineLevel="0" collapsed="false">
      <c r="A81" s="30"/>
      <c r="B81" s="31"/>
      <c r="C81" s="46" t="s">
        <v>21</v>
      </c>
      <c r="D81" s="33"/>
      <c r="E81" s="33"/>
      <c r="F81" s="33"/>
      <c r="G81" s="46" t="s">
        <v>21</v>
      </c>
      <c r="H81" s="33"/>
      <c r="I81" s="33"/>
      <c r="J81" s="33"/>
      <c r="K81" s="33"/>
      <c r="L81" s="33"/>
      <c r="M81" s="33"/>
      <c r="N81" s="33"/>
      <c r="O81" s="47"/>
      <c r="Q81" s="40"/>
      <c r="R81" s="40"/>
    </row>
    <row r="82" customFormat="false" ht="15.75" hidden="false" customHeight="false" outlineLevel="0" collapsed="false">
      <c r="A82" s="37"/>
      <c r="B82" s="48" t="s">
        <v>22</v>
      </c>
      <c r="C82" s="49" t="s">
        <v>0</v>
      </c>
      <c r="D82" s="49"/>
      <c r="E82" s="50"/>
      <c r="F82" s="51" t="s">
        <v>23</v>
      </c>
      <c r="G82" s="49" t="s">
        <v>1</v>
      </c>
      <c r="H82" s="49"/>
      <c r="I82" s="49"/>
      <c r="J82" s="49"/>
      <c r="K82" s="49"/>
      <c r="L82" s="49"/>
      <c r="M82" s="49"/>
      <c r="N82" s="49"/>
      <c r="O82" s="37"/>
      <c r="Q82" s="40"/>
      <c r="R82" s="40"/>
    </row>
    <row r="83" customFormat="false" ht="15" hidden="false" customHeight="false" outlineLevel="0" collapsed="false">
      <c r="A83" s="37"/>
      <c r="B83" s="52" t="s">
        <v>24</v>
      </c>
      <c r="C83" s="53" t="s">
        <v>63</v>
      </c>
      <c r="D83" s="53"/>
      <c r="E83" s="54"/>
      <c r="F83" s="55" t="s">
        <v>26</v>
      </c>
      <c r="G83" s="53" t="s">
        <v>25</v>
      </c>
      <c r="H83" s="53"/>
      <c r="I83" s="53"/>
      <c r="J83" s="53"/>
      <c r="K83" s="53"/>
      <c r="L83" s="53"/>
      <c r="M83" s="53"/>
      <c r="N83" s="53"/>
      <c r="O83" s="37"/>
      <c r="Q83" s="40"/>
      <c r="R83" s="40"/>
    </row>
    <row r="84" customFormat="false" ht="15" hidden="false" customHeight="false" outlineLevel="0" collapsed="false">
      <c r="A84" s="37"/>
      <c r="B84" s="56" t="s">
        <v>28</v>
      </c>
      <c r="C84" s="53" t="s">
        <v>64</v>
      </c>
      <c r="D84" s="53"/>
      <c r="E84" s="54"/>
      <c r="F84" s="57" t="s">
        <v>30</v>
      </c>
      <c r="G84" s="53" t="s">
        <v>29</v>
      </c>
      <c r="H84" s="53"/>
      <c r="I84" s="53"/>
      <c r="J84" s="53"/>
      <c r="K84" s="53"/>
      <c r="L84" s="53"/>
      <c r="M84" s="53"/>
      <c r="N84" s="53"/>
      <c r="O84" s="37"/>
      <c r="Q84" s="40"/>
      <c r="R84" s="40"/>
    </row>
    <row r="85" customFormat="false" ht="15" hidden="false" customHeight="false" outlineLevel="0" collapsed="false">
      <c r="A85" s="30"/>
      <c r="B85" s="58" t="s">
        <v>32</v>
      </c>
      <c r="C85" s="59"/>
      <c r="D85" s="60"/>
      <c r="E85" s="61"/>
      <c r="F85" s="58" t="s">
        <v>32</v>
      </c>
      <c r="G85" s="62"/>
      <c r="H85" s="62"/>
      <c r="I85" s="62"/>
      <c r="J85" s="62"/>
      <c r="K85" s="62"/>
      <c r="L85" s="62"/>
      <c r="M85" s="62"/>
      <c r="N85" s="62"/>
      <c r="O85" s="47"/>
      <c r="Q85" s="40"/>
      <c r="R85" s="40"/>
    </row>
    <row r="86" customFormat="false" ht="15" hidden="false" customHeight="false" outlineLevel="0" collapsed="false">
      <c r="A86" s="37"/>
      <c r="B86" s="52"/>
      <c r="C86" s="53" t="s">
        <v>63</v>
      </c>
      <c r="D86" s="53"/>
      <c r="E86" s="54"/>
      <c r="F86" s="55"/>
      <c r="G86" s="53" t="s">
        <v>25</v>
      </c>
      <c r="H86" s="53"/>
      <c r="I86" s="53"/>
      <c r="J86" s="53"/>
      <c r="K86" s="53"/>
      <c r="L86" s="53"/>
      <c r="M86" s="53"/>
      <c r="N86" s="53"/>
      <c r="O86" s="37"/>
      <c r="Q86" s="40"/>
      <c r="R86" s="40"/>
    </row>
    <row r="87" customFormat="false" ht="15" hidden="false" customHeight="false" outlineLevel="0" collapsed="false">
      <c r="A87" s="37"/>
      <c r="B87" s="63"/>
      <c r="C87" s="53" t="s">
        <v>64</v>
      </c>
      <c r="D87" s="53"/>
      <c r="E87" s="54"/>
      <c r="F87" s="64"/>
      <c r="G87" s="53" t="s">
        <v>29</v>
      </c>
      <c r="H87" s="53"/>
      <c r="I87" s="53"/>
      <c r="J87" s="53"/>
      <c r="K87" s="53"/>
      <c r="L87" s="53"/>
      <c r="M87" s="53"/>
      <c r="N87" s="53"/>
      <c r="O87" s="37"/>
      <c r="Q87" s="40"/>
      <c r="R87" s="40"/>
    </row>
    <row r="88" customFormat="false" ht="15.75" hidden="false" customHeight="false" outlineLevel="0" collapsed="false">
      <c r="A88" s="30"/>
      <c r="B88" s="33"/>
      <c r="C88" s="33"/>
      <c r="D88" s="33"/>
      <c r="E88" s="33"/>
      <c r="F88" s="65" t="s">
        <v>33</v>
      </c>
      <c r="G88" s="46"/>
      <c r="H88" s="46"/>
      <c r="I88" s="46"/>
      <c r="J88" s="33"/>
      <c r="K88" s="33"/>
      <c r="L88" s="33"/>
      <c r="M88" s="66"/>
      <c r="N88" s="31"/>
      <c r="O88" s="47"/>
      <c r="Q88" s="40"/>
      <c r="R88" s="40"/>
    </row>
    <row r="89" customFormat="false" ht="15" hidden="false" customHeight="false" outlineLevel="0" collapsed="false">
      <c r="A89" s="30"/>
      <c r="B89" s="67" t="s">
        <v>34</v>
      </c>
      <c r="C89" s="33"/>
      <c r="D89" s="33"/>
      <c r="E89" s="33"/>
      <c r="F89" s="68" t="s">
        <v>35</v>
      </c>
      <c r="G89" s="68" t="s">
        <v>36</v>
      </c>
      <c r="H89" s="68" t="s">
        <v>37</v>
      </c>
      <c r="I89" s="68" t="s">
        <v>38</v>
      </c>
      <c r="J89" s="68" t="s">
        <v>39</v>
      </c>
      <c r="K89" s="69" t="s">
        <v>40</v>
      </c>
      <c r="L89" s="69"/>
      <c r="M89" s="70" t="s">
        <v>41</v>
      </c>
      <c r="N89" s="70" t="s">
        <v>42</v>
      </c>
      <c r="O89" s="37"/>
      <c r="R89" s="40"/>
    </row>
    <row r="90" customFormat="false" ht="18" hidden="false" customHeight="true" outlineLevel="0" collapsed="false">
      <c r="A90" s="37"/>
      <c r="B90" s="71" t="s">
        <v>43</v>
      </c>
      <c r="C90" s="72" t="str">
        <f aca="false">IF(C83&gt;"",C83&amp;" - "&amp;G83,"")</f>
        <v>Lari Ikonen - Marek Viskman</v>
      </c>
      <c r="D90" s="73"/>
      <c r="E90" s="74"/>
      <c r="F90" s="75" t="n">
        <v>5</v>
      </c>
      <c r="G90" s="75" t="n">
        <v>4</v>
      </c>
      <c r="H90" s="75" t="n">
        <v>-4</v>
      </c>
      <c r="I90" s="75" t="n">
        <v>-8</v>
      </c>
      <c r="J90" s="75" t="n">
        <v>8</v>
      </c>
      <c r="K90" s="76" t="n">
        <f aca="false">IF(ISBLANK(F90),"",COUNTIF(F90:J90,"&gt;=0"))</f>
        <v>3</v>
      </c>
      <c r="L90" s="77" t="n">
        <f aca="false">IF(ISBLANK(F90),"",(IF(LEFT(F90,1)="-",1,0)+IF(LEFT(G90,1)="-",1,0)+IF(LEFT(H90,1)="-",1,0)+IF(LEFT(I90,1)="-",1,0)+IF(LEFT(J90,1)="-",1,0)))</f>
        <v>2</v>
      </c>
      <c r="M90" s="78" t="n">
        <f aca="false">IF(K90=3,1,"")</f>
        <v>1</v>
      </c>
      <c r="N90" s="79" t="str">
        <f aca="false">IF(L90=3,1,"")</f>
        <v/>
      </c>
      <c r="O90" s="37"/>
      <c r="Q90" s="40"/>
      <c r="R90" s="40"/>
    </row>
    <row r="91" customFormat="false" ht="18" hidden="false" customHeight="true" outlineLevel="0" collapsed="false">
      <c r="A91" s="37"/>
      <c r="B91" s="71" t="s">
        <v>44</v>
      </c>
      <c r="C91" s="73" t="str">
        <f aca="false">IF(C84&gt;"",C84&amp;" - "&amp;G84,"")</f>
        <v>Jorma Lahtinen - Jukka Ovaska</v>
      </c>
      <c r="D91" s="72"/>
      <c r="E91" s="74"/>
      <c r="F91" s="80" t="n">
        <v>11</v>
      </c>
      <c r="G91" s="75" t="n">
        <v>6</v>
      </c>
      <c r="H91" s="75" t="n">
        <v>-7</v>
      </c>
      <c r="I91" s="75" t="n">
        <v>5</v>
      </c>
      <c r="J91" s="75"/>
      <c r="K91" s="76" t="n">
        <f aca="false">IF(ISBLANK(F91),"",COUNTIF(F91:J91,"&gt;=0"))</f>
        <v>3</v>
      </c>
      <c r="L91" s="77" t="n">
        <f aca="false">IF(ISBLANK(F91),"",(IF(LEFT(F91,1)="-",1,0)+IF(LEFT(G91,1)="-",1,0)+IF(LEFT(H91,1)="-",1,0)+IF(LEFT(I91,1)="-",1,0)+IF(LEFT(J91,1)="-",1,0)))</f>
        <v>1</v>
      </c>
      <c r="M91" s="78" t="n">
        <f aca="false">IF(K91=3,1,"")</f>
        <v>1</v>
      </c>
      <c r="N91" s="79" t="str">
        <f aca="false">IF(L91=3,1,"")</f>
        <v/>
      </c>
      <c r="O91" s="37"/>
      <c r="Q91" s="40"/>
      <c r="R91" s="40"/>
    </row>
    <row r="92" customFormat="false" ht="18" hidden="false" customHeight="true" outlineLevel="0" collapsed="false">
      <c r="A92" s="37"/>
      <c r="B92" s="81" t="s">
        <v>45</v>
      </c>
      <c r="C92" s="82" t="str">
        <f aca="false">IF(C86&gt;"",C86&amp;" / "&amp;C87,"")</f>
        <v>Lari Ikonen / Jorma Lahtinen</v>
      </c>
      <c r="D92" s="83" t="str">
        <f aca="false">IF(G86&gt;"",G86&amp;" / "&amp;G87,"")</f>
        <v>Marek Viskman / Jukka Ovaska</v>
      </c>
      <c r="E92" s="84"/>
      <c r="F92" s="85" t="n">
        <v>4</v>
      </c>
      <c r="G92" s="86" t="n">
        <v>7</v>
      </c>
      <c r="H92" s="87" t="n">
        <v>5</v>
      </c>
      <c r="I92" s="87"/>
      <c r="J92" s="87"/>
      <c r="K92" s="76" t="n">
        <f aca="false">IF(ISBLANK(F92),"",COUNTIF(F92:J92,"&gt;=0"))</f>
        <v>3</v>
      </c>
      <c r="L92" s="77" t="n">
        <f aca="false">IF(ISBLANK(F92),"",(IF(LEFT(F92,1)="-",1,0)+IF(LEFT(G92,1)="-",1,0)+IF(LEFT(H92,1)="-",1,0)+IF(LEFT(I92,1)="-",1,0)+IF(LEFT(J92,1)="-",1,0)))</f>
        <v>0</v>
      </c>
      <c r="M92" s="78" t="n">
        <f aca="false">IF(K92=3,1,"")</f>
        <v>1</v>
      </c>
      <c r="N92" s="79" t="str">
        <f aca="false">IF(L92=3,1,"")</f>
        <v/>
      </c>
      <c r="O92" s="37"/>
      <c r="Q92" s="40"/>
      <c r="R92" s="40"/>
    </row>
    <row r="93" customFormat="false" ht="18" hidden="false" customHeight="true" outlineLevel="0" collapsed="false">
      <c r="A93" s="37"/>
      <c r="B93" s="71" t="s">
        <v>46</v>
      </c>
      <c r="C93" s="73" t="str">
        <f aca="false">IF(C83&gt;"",C83&amp;" - "&amp;G84,"")</f>
        <v>Lari Ikonen - Jukka Ovaska</v>
      </c>
      <c r="D93" s="72"/>
      <c r="E93" s="74"/>
      <c r="F93" s="88"/>
      <c r="G93" s="75"/>
      <c r="H93" s="75"/>
      <c r="I93" s="75"/>
      <c r="J93" s="75"/>
      <c r="K93" s="76" t="str">
        <f aca="false">IF(ISBLANK(F93),"",COUNTIF(F93:J93,"&gt;=0"))</f>
        <v/>
      </c>
      <c r="L93" s="77" t="str">
        <f aca="false">IF(ISBLANK(F93),"",(IF(LEFT(F93,1)="-",1,0)+IF(LEFT(G93,1)="-",1,0)+IF(LEFT(H93,1)="-",1,0)+IF(LEFT(I93,1)="-",1,0)+IF(LEFT(J93,1)="-",1,0)))</f>
        <v/>
      </c>
      <c r="M93" s="78" t="str">
        <f aca="false">IF(K93=3,1,"")</f>
        <v/>
      </c>
      <c r="N93" s="79" t="str">
        <f aca="false">IF(L93=3,1,"")</f>
        <v/>
      </c>
      <c r="O93" s="37"/>
      <c r="Q93" s="40"/>
      <c r="R93" s="40"/>
    </row>
    <row r="94" customFormat="false" ht="18" hidden="false" customHeight="true" outlineLevel="0" collapsed="false">
      <c r="A94" s="37"/>
      <c r="B94" s="71" t="s">
        <v>47</v>
      </c>
      <c r="C94" s="73" t="str">
        <f aca="false">IF(C84&gt;"",C84&amp;" - "&amp;G83,"")</f>
        <v>Jorma Lahtinen - Marek Viskman</v>
      </c>
      <c r="D94" s="72"/>
      <c r="E94" s="74"/>
      <c r="F94" s="75"/>
      <c r="G94" s="75"/>
      <c r="H94" s="75"/>
      <c r="I94" s="75"/>
      <c r="J94" s="75"/>
      <c r="K94" s="76" t="str">
        <f aca="false">IF(ISBLANK(F94),"",COUNTIF(F94:J94,"&gt;=0"))</f>
        <v/>
      </c>
      <c r="L94" s="89" t="str">
        <f aca="false">IF(ISBLANK(F94),"",(IF(LEFT(F94,1)="-",1,0)+IF(LEFT(G94,1)="-",1,0)+IF(LEFT(H94,1)="-",1,0)+IF(LEFT(I94,1)="-",1,0)+IF(LEFT(J94,1)="-",1,0)))</f>
        <v/>
      </c>
      <c r="M94" s="78" t="str">
        <f aca="false">IF(K94=3,1,"")</f>
        <v/>
      </c>
      <c r="N94" s="79" t="str">
        <f aca="false">IF(L94=3,1,"")</f>
        <v/>
      </c>
      <c r="O94" s="37"/>
      <c r="Q94" s="40"/>
      <c r="R94" s="40"/>
    </row>
    <row r="95" customFormat="false" ht="16.5" hidden="false" customHeight="false" outlineLevel="0" collapsed="false">
      <c r="A95" s="30"/>
      <c r="B95" s="33"/>
      <c r="C95" s="33"/>
      <c r="D95" s="33"/>
      <c r="E95" s="33"/>
      <c r="F95" s="33"/>
      <c r="G95" s="33"/>
      <c r="H95" s="33"/>
      <c r="I95" s="90" t="s">
        <v>48</v>
      </c>
      <c r="J95" s="91"/>
      <c r="K95" s="92" t="str">
        <f aca="false">IF(ISBLANK(D90),"",SUM(K90:K94))</f>
        <v/>
      </c>
      <c r="L95" s="93" t="str">
        <f aca="false">IF(ISBLANK(E90),"",SUM(L90:L94))</f>
        <v/>
      </c>
      <c r="M95" s="94" t="n">
        <f aca="false">IF(ISBLANK(F90),"",SUM(M90:M94))</f>
        <v>3</v>
      </c>
      <c r="N95" s="95" t="n">
        <f aca="false">IF(ISBLANK(F90),"",SUM(N90:N94))</f>
        <v>0</v>
      </c>
      <c r="O95" s="37"/>
      <c r="Q95" s="40"/>
      <c r="R95" s="40"/>
    </row>
    <row r="96" customFormat="false" ht="15" hidden="false" customHeight="false" outlineLevel="0" collapsed="false">
      <c r="A96" s="30"/>
      <c r="B96" s="32" t="s">
        <v>49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47"/>
      <c r="Q96" s="40"/>
      <c r="R96" s="40"/>
    </row>
    <row r="97" customFormat="false" ht="15" hidden="false" customHeight="false" outlineLevel="0" collapsed="false">
      <c r="A97" s="30"/>
      <c r="B97" s="96" t="s">
        <v>50</v>
      </c>
      <c r="C97" s="96"/>
      <c r="D97" s="96" t="s">
        <v>51</v>
      </c>
      <c r="E97" s="97"/>
      <c r="F97" s="96"/>
      <c r="G97" s="96" t="s">
        <v>52</v>
      </c>
      <c r="H97" s="97"/>
      <c r="I97" s="96"/>
      <c r="J97" s="98" t="s">
        <v>53</v>
      </c>
      <c r="K97" s="31"/>
      <c r="L97" s="33"/>
      <c r="M97" s="33"/>
      <c r="N97" s="33"/>
      <c r="O97" s="47"/>
      <c r="Q97" s="40"/>
      <c r="R97" s="40"/>
    </row>
    <row r="98" customFormat="false" ht="18.75" hidden="false" customHeight="false" outlineLevel="0" collapsed="false">
      <c r="A98" s="30"/>
      <c r="B98" s="33"/>
      <c r="C98" s="33"/>
      <c r="D98" s="33"/>
      <c r="E98" s="33"/>
      <c r="F98" s="33"/>
      <c r="G98" s="33"/>
      <c r="H98" s="33"/>
      <c r="I98" s="33"/>
      <c r="J98" s="99" t="str">
        <f aca="false">IF(M95=3,C82,IF(N95=3,G82,""))</f>
        <v>LPTS</v>
      </c>
      <c r="K98" s="99"/>
      <c r="L98" s="99"/>
      <c r="M98" s="99"/>
      <c r="N98" s="99"/>
      <c r="O98" s="37"/>
      <c r="Q98" s="40"/>
      <c r="R98" s="40"/>
    </row>
    <row r="99" customFormat="false" ht="18" hidden="false" customHeight="false" outlineLevel="0" collapsed="false">
      <c r="A99" s="100"/>
      <c r="B99" s="101"/>
      <c r="C99" s="101"/>
      <c r="D99" s="101"/>
      <c r="E99" s="101"/>
      <c r="F99" s="101"/>
      <c r="G99" s="101"/>
      <c r="H99" s="101"/>
      <c r="I99" s="101"/>
      <c r="J99" s="102"/>
      <c r="K99" s="102"/>
      <c r="L99" s="102"/>
      <c r="M99" s="102"/>
      <c r="N99" s="102"/>
      <c r="O99" s="103"/>
      <c r="Q99" s="40"/>
      <c r="R99" s="40"/>
    </row>
    <row r="100" customFormat="false" ht="15" hidden="false" customHeight="false" outlineLevel="0" collapsed="false">
      <c r="B100" s="104" t="s">
        <v>54</v>
      </c>
      <c r="Q100" s="40"/>
      <c r="R100" s="40"/>
    </row>
    <row r="101" customFormat="false" ht="15.75" hidden="false" customHeight="false" outlineLevel="0" collapsed="false">
      <c r="A101" s="25"/>
      <c r="B101" s="26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9"/>
      <c r="Q101" s="24" t="s">
        <v>9</v>
      </c>
    </row>
    <row r="102" customFormat="false" ht="15.75" hidden="false" customHeight="false" outlineLevel="0" collapsed="false">
      <c r="A102" s="30"/>
      <c r="B102" s="31"/>
      <c r="C102" s="32" t="s">
        <v>10</v>
      </c>
      <c r="D102" s="33"/>
      <c r="E102" s="33"/>
      <c r="F102" s="31"/>
      <c r="G102" s="34" t="s">
        <v>11</v>
      </c>
      <c r="H102" s="35"/>
      <c r="I102" s="36" t="s">
        <v>12</v>
      </c>
      <c r="J102" s="36"/>
      <c r="K102" s="36"/>
      <c r="L102" s="36"/>
      <c r="M102" s="36"/>
      <c r="N102" s="36"/>
      <c r="O102" s="37"/>
      <c r="Q102" s="24" t="s">
        <v>13</v>
      </c>
    </row>
    <row r="103" customFormat="false" ht="17.25" hidden="false" customHeight="true" outlineLevel="0" collapsed="false">
      <c r="A103" s="30"/>
      <c r="B103" s="38"/>
      <c r="C103" s="39" t="s">
        <v>14</v>
      </c>
      <c r="D103" s="33"/>
      <c r="E103" s="33"/>
      <c r="F103" s="31"/>
      <c r="G103" s="34" t="s">
        <v>15</v>
      </c>
      <c r="H103" s="35"/>
      <c r="I103" s="36" t="s">
        <v>16</v>
      </c>
      <c r="J103" s="36"/>
      <c r="K103" s="36"/>
      <c r="L103" s="36"/>
      <c r="M103" s="36"/>
      <c r="N103" s="36"/>
      <c r="O103" s="37"/>
      <c r="Q103" s="40"/>
      <c r="R103" s="40"/>
    </row>
    <row r="104" customFormat="false" ht="15" hidden="false" customHeight="false" outlineLevel="0" collapsed="false">
      <c r="A104" s="30"/>
      <c r="B104" s="33"/>
      <c r="C104" s="41" t="s">
        <v>17</v>
      </c>
      <c r="D104" s="33"/>
      <c r="E104" s="33"/>
      <c r="F104" s="33"/>
      <c r="G104" s="34" t="s">
        <v>18</v>
      </c>
      <c r="H104" s="42"/>
      <c r="I104" s="36"/>
      <c r="J104" s="36"/>
      <c r="K104" s="36"/>
      <c r="L104" s="36"/>
      <c r="M104" s="36"/>
      <c r="N104" s="36"/>
      <c r="O104" s="37"/>
      <c r="Q104" s="40"/>
      <c r="R104" s="40"/>
    </row>
    <row r="105" customFormat="false" ht="15.75" hidden="false" customHeight="false" outlineLevel="0" collapsed="false">
      <c r="A105" s="30"/>
      <c r="B105" s="33"/>
      <c r="C105" s="33"/>
      <c r="D105" s="33"/>
      <c r="E105" s="33"/>
      <c r="F105" s="33"/>
      <c r="G105" s="34" t="s">
        <v>19</v>
      </c>
      <c r="H105" s="35"/>
      <c r="I105" s="43"/>
      <c r="J105" s="43"/>
      <c r="K105" s="43"/>
      <c r="L105" s="44" t="s">
        <v>20</v>
      </c>
      <c r="M105" s="45"/>
      <c r="N105" s="45"/>
      <c r="O105" s="37"/>
      <c r="Q105" s="40"/>
      <c r="R105" s="40"/>
    </row>
    <row r="106" customFormat="false" ht="15" hidden="false" customHeight="false" outlineLevel="0" collapsed="false">
      <c r="A106" s="30"/>
      <c r="B106" s="31"/>
      <c r="C106" s="46" t="s">
        <v>21</v>
      </c>
      <c r="D106" s="33"/>
      <c r="E106" s="33"/>
      <c r="F106" s="33"/>
      <c r="G106" s="46" t="s">
        <v>21</v>
      </c>
      <c r="H106" s="33"/>
      <c r="I106" s="33"/>
      <c r="J106" s="33"/>
      <c r="K106" s="33"/>
      <c r="L106" s="33"/>
      <c r="M106" s="33"/>
      <c r="N106" s="33"/>
      <c r="O106" s="47"/>
      <c r="Q106" s="40"/>
      <c r="R106" s="40"/>
    </row>
    <row r="107" customFormat="false" ht="15.75" hidden="false" customHeight="false" outlineLevel="0" collapsed="false">
      <c r="A107" s="37"/>
      <c r="B107" s="48" t="s">
        <v>22</v>
      </c>
      <c r="C107" s="49" t="s">
        <v>5</v>
      </c>
      <c r="D107" s="49"/>
      <c r="E107" s="50"/>
      <c r="F107" s="51" t="s">
        <v>23</v>
      </c>
      <c r="G107" s="49" t="s">
        <v>7</v>
      </c>
      <c r="H107" s="49"/>
      <c r="I107" s="49"/>
      <c r="J107" s="49"/>
      <c r="K107" s="49"/>
      <c r="L107" s="49"/>
      <c r="M107" s="49"/>
      <c r="N107" s="49"/>
      <c r="O107" s="37"/>
      <c r="Q107" s="40"/>
      <c r="R107" s="40"/>
    </row>
    <row r="108" customFormat="false" ht="15" hidden="false" customHeight="false" outlineLevel="0" collapsed="false">
      <c r="A108" s="37"/>
      <c r="B108" s="52" t="s">
        <v>24</v>
      </c>
      <c r="C108" s="53" t="s">
        <v>57</v>
      </c>
      <c r="D108" s="53"/>
      <c r="E108" s="54"/>
      <c r="F108" s="55" t="s">
        <v>26</v>
      </c>
      <c r="G108" s="53" t="s">
        <v>60</v>
      </c>
      <c r="H108" s="53"/>
      <c r="I108" s="53"/>
      <c r="J108" s="53"/>
      <c r="K108" s="53"/>
      <c r="L108" s="53"/>
      <c r="M108" s="53"/>
      <c r="N108" s="53"/>
      <c r="O108" s="37"/>
      <c r="Q108" s="40"/>
      <c r="R108" s="40"/>
    </row>
    <row r="109" customFormat="false" ht="15" hidden="false" customHeight="false" outlineLevel="0" collapsed="false">
      <c r="A109" s="37"/>
      <c r="B109" s="56" t="s">
        <v>28</v>
      </c>
      <c r="C109" s="53" t="s">
        <v>65</v>
      </c>
      <c r="D109" s="53"/>
      <c r="E109" s="54"/>
      <c r="F109" s="57" t="s">
        <v>30</v>
      </c>
      <c r="G109" s="53" t="s">
        <v>62</v>
      </c>
      <c r="H109" s="53"/>
      <c r="I109" s="53"/>
      <c r="J109" s="53"/>
      <c r="K109" s="53"/>
      <c r="L109" s="53"/>
      <c r="M109" s="53"/>
      <c r="N109" s="53"/>
      <c r="O109" s="37"/>
      <c r="Q109" s="40"/>
      <c r="R109" s="40"/>
    </row>
    <row r="110" customFormat="false" ht="15" hidden="false" customHeight="false" outlineLevel="0" collapsed="false">
      <c r="A110" s="30"/>
      <c r="B110" s="58" t="s">
        <v>32</v>
      </c>
      <c r="C110" s="59"/>
      <c r="D110" s="60"/>
      <c r="E110" s="61"/>
      <c r="F110" s="58" t="s">
        <v>32</v>
      </c>
      <c r="G110" s="62"/>
      <c r="H110" s="62"/>
      <c r="I110" s="62"/>
      <c r="J110" s="62"/>
      <c r="K110" s="62"/>
      <c r="L110" s="62"/>
      <c r="M110" s="62"/>
      <c r="N110" s="62"/>
      <c r="O110" s="47"/>
      <c r="Q110" s="40"/>
      <c r="R110" s="40"/>
    </row>
    <row r="111" customFormat="false" ht="15" hidden="false" customHeight="false" outlineLevel="0" collapsed="false">
      <c r="A111" s="37"/>
      <c r="B111" s="52"/>
      <c r="C111" s="53" t="s">
        <v>57</v>
      </c>
      <c r="D111" s="53"/>
      <c r="E111" s="54"/>
      <c r="F111" s="55"/>
      <c r="G111" s="53" t="s">
        <v>60</v>
      </c>
      <c r="H111" s="53"/>
      <c r="I111" s="53"/>
      <c r="J111" s="53"/>
      <c r="K111" s="53"/>
      <c r="L111" s="53"/>
      <c r="M111" s="53"/>
      <c r="N111" s="53"/>
      <c r="O111" s="37"/>
      <c r="Q111" s="40"/>
      <c r="R111" s="40"/>
    </row>
    <row r="112" customFormat="false" ht="15" hidden="false" customHeight="false" outlineLevel="0" collapsed="false">
      <c r="A112" s="37"/>
      <c r="B112" s="63"/>
      <c r="C112" s="53" t="s">
        <v>55</v>
      </c>
      <c r="D112" s="53"/>
      <c r="E112" s="54"/>
      <c r="F112" s="64"/>
      <c r="G112" s="53" t="s">
        <v>62</v>
      </c>
      <c r="H112" s="53"/>
      <c r="I112" s="53"/>
      <c r="J112" s="53"/>
      <c r="K112" s="53"/>
      <c r="L112" s="53"/>
      <c r="M112" s="53"/>
      <c r="N112" s="53"/>
      <c r="O112" s="37"/>
      <c r="Q112" s="40"/>
      <c r="R112" s="40"/>
    </row>
    <row r="113" customFormat="false" ht="15.75" hidden="false" customHeight="false" outlineLevel="0" collapsed="false">
      <c r="A113" s="30"/>
      <c r="B113" s="33"/>
      <c r="C113" s="33"/>
      <c r="D113" s="33"/>
      <c r="E113" s="33"/>
      <c r="F113" s="65" t="s">
        <v>33</v>
      </c>
      <c r="G113" s="46"/>
      <c r="H113" s="46"/>
      <c r="I113" s="46"/>
      <c r="J113" s="33"/>
      <c r="K113" s="33"/>
      <c r="L113" s="33"/>
      <c r="M113" s="66"/>
      <c r="N113" s="31"/>
      <c r="O113" s="47"/>
      <c r="Q113" s="40"/>
      <c r="R113" s="40"/>
    </row>
    <row r="114" customFormat="false" ht="15" hidden="false" customHeight="false" outlineLevel="0" collapsed="false">
      <c r="A114" s="30"/>
      <c r="B114" s="67" t="s">
        <v>34</v>
      </c>
      <c r="C114" s="33"/>
      <c r="D114" s="33"/>
      <c r="E114" s="33"/>
      <c r="F114" s="68" t="s">
        <v>35</v>
      </c>
      <c r="G114" s="68" t="s">
        <v>36</v>
      </c>
      <c r="H114" s="68" t="s">
        <v>37</v>
      </c>
      <c r="I114" s="68" t="s">
        <v>38</v>
      </c>
      <c r="J114" s="68" t="s">
        <v>39</v>
      </c>
      <c r="K114" s="69" t="s">
        <v>40</v>
      </c>
      <c r="L114" s="69"/>
      <c r="M114" s="70" t="s">
        <v>41</v>
      </c>
      <c r="N114" s="70" t="s">
        <v>42</v>
      </c>
      <c r="O114" s="37"/>
      <c r="R114" s="40"/>
    </row>
    <row r="115" customFormat="false" ht="18" hidden="false" customHeight="true" outlineLevel="0" collapsed="false">
      <c r="A115" s="37"/>
      <c r="B115" s="71" t="s">
        <v>43</v>
      </c>
      <c r="C115" s="72" t="str">
        <f aca="false">IF(C108&gt;"",C108&amp;" - "&amp;G108,"")</f>
        <v>Leo Kivelä - Matti Kurvinen</v>
      </c>
      <c r="D115" s="73"/>
      <c r="E115" s="74"/>
      <c r="F115" s="75" t="n">
        <v>-8</v>
      </c>
      <c r="G115" s="75" t="n">
        <v>-7</v>
      </c>
      <c r="H115" s="75" t="n">
        <v>-9</v>
      </c>
      <c r="I115" s="75"/>
      <c r="J115" s="75"/>
      <c r="K115" s="76" t="n">
        <f aca="false">IF(ISBLANK(F115),"",COUNTIF(F115:J115,"&gt;=0"))</f>
        <v>0</v>
      </c>
      <c r="L115" s="77" t="n">
        <f aca="false">IF(ISBLANK(F115),"",(IF(LEFT(F115,1)="-",1,0)+IF(LEFT(G115,1)="-",1,0)+IF(LEFT(H115,1)="-",1,0)+IF(LEFT(I115,1)="-",1,0)+IF(LEFT(J115,1)="-",1,0)))</f>
        <v>3</v>
      </c>
      <c r="M115" s="78" t="str">
        <f aca="false">IF(K115=3,1,"")</f>
        <v/>
      </c>
      <c r="N115" s="79" t="n">
        <f aca="false">IF(L115=3,1,"")</f>
        <v>1</v>
      </c>
      <c r="O115" s="37"/>
      <c r="Q115" s="40"/>
      <c r="R115" s="40"/>
    </row>
    <row r="116" customFormat="false" ht="18" hidden="false" customHeight="true" outlineLevel="0" collapsed="false">
      <c r="A116" s="37"/>
      <c r="B116" s="71" t="s">
        <v>44</v>
      </c>
      <c r="C116" s="73" t="str">
        <f aca="false">IF(C109&gt;"",C109&amp;" - "&amp;G109,"")</f>
        <v>Esa Karhunen - Pär Grefberg</v>
      </c>
      <c r="D116" s="72"/>
      <c r="E116" s="74"/>
      <c r="F116" s="80" t="n">
        <v>-7</v>
      </c>
      <c r="G116" s="75" t="n">
        <v>9</v>
      </c>
      <c r="H116" s="75" t="n">
        <v>-6</v>
      </c>
      <c r="I116" s="75" t="n">
        <v>-8</v>
      </c>
      <c r="J116" s="75"/>
      <c r="K116" s="76" t="n">
        <f aca="false">IF(ISBLANK(F116),"",COUNTIF(F116:J116,"&gt;=0"))</f>
        <v>1</v>
      </c>
      <c r="L116" s="77" t="n">
        <f aca="false">IF(ISBLANK(F116),"",(IF(LEFT(F116,1)="-",1,0)+IF(LEFT(G116,1)="-",1,0)+IF(LEFT(H116,1)="-",1,0)+IF(LEFT(I116,1)="-",1,0)+IF(LEFT(J116,1)="-",1,0)))</f>
        <v>3</v>
      </c>
      <c r="M116" s="78" t="str">
        <f aca="false">IF(K116=3,1,"")</f>
        <v/>
      </c>
      <c r="N116" s="79" t="n">
        <f aca="false">IF(L116=3,1,"")</f>
        <v>1</v>
      </c>
      <c r="O116" s="37"/>
      <c r="Q116" s="40"/>
      <c r="R116" s="40"/>
    </row>
    <row r="117" customFormat="false" ht="18" hidden="false" customHeight="true" outlineLevel="0" collapsed="false">
      <c r="A117" s="37"/>
      <c r="B117" s="81" t="s">
        <v>45</v>
      </c>
      <c r="C117" s="82" t="str">
        <f aca="false">IF(C111&gt;"",C111&amp;" / "&amp;C112,"")</f>
        <v>Leo Kivelä / Julius Muinonen</v>
      </c>
      <c r="D117" s="83" t="str">
        <f aca="false">IF(G111&gt;"",G111&amp;" / "&amp;G112,"")</f>
        <v>Matti Kurvinen / Pär Grefberg</v>
      </c>
      <c r="E117" s="84"/>
      <c r="F117" s="85" t="n">
        <v>-11</v>
      </c>
      <c r="G117" s="86" t="n">
        <v>3</v>
      </c>
      <c r="H117" s="87" t="n">
        <v>6</v>
      </c>
      <c r="I117" s="87" t="n">
        <v>5</v>
      </c>
      <c r="J117" s="87"/>
      <c r="K117" s="76" t="n">
        <f aca="false">IF(ISBLANK(F117),"",COUNTIF(F117:J117,"&gt;=0"))</f>
        <v>3</v>
      </c>
      <c r="L117" s="77" t="n">
        <f aca="false">IF(ISBLANK(F117),"",(IF(LEFT(F117,1)="-",1,0)+IF(LEFT(G117,1)="-",1,0)+IF(LEFT(H117,1)="-",1,0)+IF(LEFT(I117,1)="-",1,0)+IF(LEFT(J117,1)="-",1,0)))</f>
        <v>1</v>
      </c>
      <c r="M117" s="78" t="n">
        <f aca="false">IF(K117=3,1,"")</f>
        <v>1</v>
      </c>
      <c r="N117" s="79" t="str">
        <f aca="false">IF(L117=3,1,"")</f>
        <v/>
      </c>
      <c r="O117" s="37"/>
      <c r="Q117" s="40"/>
      <c r="R117" s="40"/>
    </row>
    <row r="118" customFormat="false" ht="18" hidden="false" customHeight="true" outlineLevel="0" collapsed="false">
      <c r="A118" s="37"/>
      <c r="B118" s="71" t="s">
        <v>46</v>
      </c>
      <c r="C118" s="73" t="str">
        <f aca="false">IF(C108&gt;"",C108&amp;" - "&amp;G109,"")</f>
        <v>Leo Kivelä - Pär Grefberg</v>
      </c>
      <c r="D118" s="72"/>
      <c r="E118" s="74"/>
      <c r="F118" s="88" t="n">
        <v>9</v>
      </c>
      <c r="G118" s="75" t="n">
        <v>1</v>
      </c>
      <c r="H118" s="75" t="n">
        <v>8</v>
      </c>
      <c r="I118" s="75"/>
      <c r="J118" s="75"/>
      <c r="K118" s="76" t="n">
        <f aca="false">IF(ISBLANK(F118),"",COUNTIF(F118:J118,"&gt;=0"))</f>
        <v>3</v>
      </c>
      <c r="L118" s="77" t="n">
        <f aca="false">IF(ISBLANK(F118),"",(IF(LEFT(F118,1)="-",1,0)+IF(LEFT(G118,1)="-",1,0)+IF(LEFT(H118,1)="-",1,0)+IF(LEFT(I118,1)="-",1,0)+IF(LEFT(J118,1)="-",1,0)))</f>
        <v>0</v>
      </c>
      <c r="M118" s="78" t="n">
        <f aca="false">IF(K118=3,1,"")</f>
        <v>1</v>
      </c>
      <c r="N118" s="79" t="str">
        <f aca="false">IF(L118=3,1,"")</f>
        <v/>
      </c>
      <c r="O118" s="37"/>
      <c r="Q118" s="40"/>
      <c r="R118" s="40"/>
    </row>
    <row r="119" customFormat="false" ht="18" hidden="false" customHeight="true" outlineLevel="0" collapsed="false">
      <c r="A119" s="37"/>
      <c r="B119" s="71" t="s">
        <v>47</v>
      </c>
      <c r="C119" s="73" t="str">
        <f aca="false">IF(C109&gt;"",C109&amp;" - "&amp;G108,"")</f>
        <v>Esa Karhunen - Matti Kurvinen</v>
      </c>
      <c r="D119" s="72"/>
      <c r="E119" s="74"/>
      <c r="F119" s="75" t="n">
        <v>-10</v>
      </c>
      <c r="G119" s="75" t="n">
        <v>10</v>
      </c>
      <c r="H119" s="75" t="n">
        <v>-4</v>
      </c>
      <c r="I119" s="75" t="n">
        <v>-4</v>
      </c>
      <c r="J119" s="75"/>
      <c r="K119" s="76" t="n">
        <f aca="false">IF(ISBLANK(F119),"",COUNTIF(F119:J119,"&gt;=0"))</f>
        <v>1</v>
      </c>
      <c r="L119" s="89" t="n">
        <f aca="false">IF(ISBLANK(F119),"",(IF(LEFT(F119,1)="-",1,0)+IF(LEFT(G119,1)="-",1,0)+IF(LEFT(H119,1)="-",1,0)+IF(LEFT(I119,1)="-",1,0)+IF(LEFT(J119,1)="-",1,0)))</f>
        <v>3</v>
      </c>
      <c r="M119" s="78" t="str">
        <f aca="false">IF(K119=3,1,"")</f>
        <v/>
      </c>
      <c r="N119" s="79" t="n">
        <f aca="false">IF(L119=3,1,"")</f>
        <v>1</v>
      </c>
      <c r="O119" s="37"/>
      <c r="Q119" s="40"/>
      <c r="R119" s="40"/>
    </row>
    <row r="120" customFormat="false" ht="16.5" hidden="false" customHeight="false" outlineLevel="0" collapsed="false">
      <c r="A120" s="30"/>
      <c r="B120" s="33"/>
      <c r="C120" s="33"/>
      <c r="D120" s="33"/>
      <c r="E120" s="33"/>
      <c r="F120" s="33"/>
      <c r="G120" s="33"/>
      <c r="H120" s="33"/>
      <c r="I120" s="90" t="s">
        <v>48</v>
      </c>
      <c r="J120" s="91"/>
      <c r="K120" s="92" t="str">
        <f aca="false">IF(ISBLANK(D115),"",SUM(K115:K119))</f>
        <v/>
      </c>
      <c r="L120" s="93" t="str">
        <f aca="false">IF(ISBLANK(E115),"",SUM(L115:L119))</f>
        <v/>
      </c>
      <c r="M120" s="94" t="n">
        <f aca="false">IF(ISBLANK(F115),"",SUM(M115:M119))</f>
        <v>2</v>
      </c>
      <c r="N120" s="95" t="n">
        <f aca="false">IF(ISBLANK(F115),"",SUM(N115:N119))</f>
        <v>3</v>
      </c>
      <c r="O120" s="37"/>
      <c r="Q120" s="40"/>
      <c r="R120" s="40"/>
    </row>
    <row r="121" customFormat="false" ht="15" hidden="false" customHeight="false" outlineLevel="0" collapsed="false">
      <c r="A121" s="30"/>
      <c r="B121" s="32" t="s">
        <v>49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47"/>
      <c r="Q121" s="40"/>
      <c r="R121" s="40"/>
    </row>
    <row r="122" customFormat="false" ht="15" hidden="false" customHeight="false" outlineLevel="0" collapsed="false">
      <c r="A122" s="30"/>
      <c r="B122" s="96" t="s">
        <v>50</v>
      </c>
      <c r="C122" s="96"/>
      <c r="D122" s="96" t="s">
        <v>51</v>
      </c>
      <c r="E122" s="97"/>
      <c r="F122" s="96"/>
      <c r="G122" s="96" t="s">
        <v>52</v>
      </c>
      <c r="H122" s="97"/>
      <c r="I122" s="96"/>
      <c r="J122" s="98" t="s">
        <v>53</v>
      </c>
      <c r="K122" s="31"/>
      <c r="L122" s="33"/>
      <c r="M122" s="33"/>
      <c r="N122" s="33"/>
      <c r="O122" s="47"/>
      <c r="Q122" s="40"/>
      <c r="R122" s="40"/>
    </row>
    <row r="123" customFormat="false" ht="18.75" hidden="false" customHeight="false" outlineLevel="0" collapsed="false">
      <c r="A123" s="30"/>
      <c r="B123" s="33"/>
      <c r="C123" s="33"/>
      <c r="D123" s="33"/>
      <c r="E123" s="33"/>
      <c r="F123" s="33"/>
      <c r="G123" s="33"/>
      <c r="H123" s="33"/>
      <c r="I123" s="33"/>
      <c r="J123" s="99" t="str">
        <f aca="false">IF(M120=3,C107,IF(N120=3,G107,""))</f>
        <v>MBF</v>
      </c>
      <c r="K123" s="99"/>
      <c r="L123" s="99"/>
      <c r="M123" s="99"/>
      <c r="N123" s="99"/>
      <c r="O123" s="37"/>
      <c r="Q123" s="40"/>
      <c r="R123" s="40"/>
    </row>
    <row r="124" customFormat="false" ht="18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I124" s="101"/>
      <c r="J124" s="102"/>
      <c r="K124" s="102"/>
      <c r="L124" s="102"/>
      <c r="M124" s="102"/>
      <c r="N124" s="102"/>
      <c r="O124" s="103"/>
      <c r="Q124" s="40"/>
      <c r="R124" s="40"/>
    </row>
    <row r="125" customFormat="false" ht="15" hidden="false" customHeight="false" outlineLevel="0" collapsed="false">
      <c r="B125" s="104" t="s">
        <v>54</v>
      </c>
      <c r="Q125" s="40"/>
      <c r="R125" s="40"/>
    </row>
    <row r="126" customFormat="false" ht="15.75" hidden="false" customHeight="false" outlineLevel="0" collapsed="false">
      <c r="A126" s="25"/>
      <c r="B126" s="26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9"/>
      <c r="Q126" s="24" t="s">
        <v>9</v>
      </c>
    </row>
    <row r="127" customFormat="false" ht="15.75" hidden="false" customHeight="false" outlineLevel="0" collapsed="false">
      <c r="A127" s="30"/>
      <c r="B127" s="31"/>
      <c r="C127" s="32" t="s">
        <v>10</v>
      </c>
      <c r="D127" s="33"/>
      <c r="E127" s="33"/>
      <c r="F127" s="31"/>
      <c r="G127" s="34" t="s">
        <v>11</v>
      </c>
      <c r="H127" s="35"/>
      <c r="I127" s="36" t="s">
        <v>12</v>
      </c>
      <c r="J127" s="36"/>
      <c r="K127" s="36"/>
      <c r="L127" s="36"/>
      <c r="M127" s="36"/>
      <c r="N127" s="36"/>
      <c r="O127" s="37"/>
      <c r="Q127" s="24" t="s">
        <v>13</v>
      </c>
    </row>
    <row r="128" customFormat="false" ht="17.25" hidden="false" customHeight="true" outlineLevel="0" collapsed="false">
      <c r="A128" s="30"/>
      <c r="B128" s="38"/>
      <c r="C128" s="39" t="s">
        <v>14</v>
      </c>
      <c r="D128" s="33"/>
      <c r="E128" s="33"/>
      <c r="F128" s="31"/>
      <c r="G128" s="34" t="s">
        <v>15</v>
      </c>
      <c r="H128" s="35"/>
      <c r="I128" s="36" t="s">
        <v>16</v>
      </c>
      <c r="J128" s="36"/>
      <c r="K128" s="36"/>
      <c r="L128" s="36"/>
      <c r="M128" s="36"/>
      <c r="N128" s="36"/>
      <c r="O128" s="37"/>
      <c r="Q128" s="40"/>
      <c r="R128" s="40"/>
    </row>
    <row r="129" customFormat="false" ht="15" hidden="false" customHeight="false" outlineLevel="0" collapsed="false">
      <c r="A129" s="30"/>
      <c r="B129" s="33"/>
      <c r="C129" s="41" t="s">
        <v>17</v>
      </c>
      <c r="D129" s="33"/>
      <c r="E129" s="33"/>
      <c r="F129" s="33"/>
      <c r="G129" s="34" t="s">
        <v>18</v>
      </c>
      <c r="H129" s="42"/>
      <c r="I129" s="36"/>
      <c r="J129" s="36"/>
      <c r="K129" s="36"/>
      <c r="L129" s="36"/>
      <c r="M129" s="36"/>
      <c r="N129" s="36"/>
      <c r="O129" s="37"/>
      <c r="Q129" s="40"/>
      <c r="R129" s="40"/>
    </row>
    <row r="130" customFormat="false" ht="15.75" hidden="false" customHeight="false" outlineLevel="0" collapsed="false">
      <c r="A130" s="30"/>
      <c r="B130" s="33"/>
      <c r="C130" s="33"/>
      <c r="D130" s="33"/>
      <c r="E130" s="33"/>
      <c r="F130" s="33"/>
      <c r="G130" s="34" t="s">
        <v>19</v>
      </c>
      <c r="H130" s="35"/>
      <c r="I130" s="43"/>
      <c r="J130" s="43"/>
      <c r="K130" s="43"/>
      <c r="L130" s="44" t="s">
        <v>20</v>
      </c>
      <c r="M130" s="45"/>
      <c r="N130" s="45"/>
      <c r="O130" s="37"/>
      <c r="Q130" s="40"/>
      <c r="R130" s="40"/>
    </row>
    <row r="131" customFormat="false" ht="15" hidden="false" customHeight="false" outlineLevel="0" collapsed="false">
      <c r="A131" s="30"/>
      <c r="B131" s="31"/>
      <c r="C131" s="46" t="s">
        <v>21</v>
      </c>
      <c r="D131" s="33"/>
      <c r="E131" s="33"/>
      <c r="F131" s="33"/>
      <c r="G131" s="46" t="s">
        <v>21</v>
      </c>
      <c r="H131" s="33"/>
      <c r="I131" s="33"/>
      <c r="J131" s="33"/>
      <c r="K131" s="33"/>
      <c r="L131" s="33"/>
      <c r="M131" s="33"/>
      <c r="N131" s="33"/>
      <c r="O131" s="47"/>
      <c r="Q131" s="40"/>
      <c r="R131" s="40"/>
    </row>
    <row r="132" customFormat="false" ht="15.75" hidden="false" customHeight="false" outlineLevel="0" collapsed="false">
      <c r="A132" s="37"/>
      <c r="B132" s="48" t="s">
        <v>22</v>
      </c>
      <c r="C132" s="49" t="s">
        <v>0</v>
      </c>
      <c r="D132" s="49"/>
      <c r="E132" s="50"/>
      <c r="F132" s="51" t="s">
        <v>23</v>
      </c>
      <c r="G132" s="49" t="s">
        <v>7</v>
      </c>
      <c r="H132" s="49"/>
      <c r="I132" s="49"/>
      <c r="J132" s="49"/>
      <c r="K132" s="49"/>
      <c r="L132" s="49"/>
      <c r="M132" s="49"/>
      <c r="N132" s="49"/>
      <c r="O132" s="37"/>
      <c r="Q132" s="40"/>
      <c r="R132" s="40"/>
    </row>
    <row r="133" customFormat="false" ht="15" hidden="false" customHeight="false" outlineLevel="0" collapsed="false">
      <c r="A133" s="37"/>
      <c r="B133" s="52" t="s">
        <v>24</v>
      </c>
      <c r="C133" s="53" t="s">
        <v>63</v>
      </c>
      <c r="D133" s="53"/>
      <c r="E133" s="54"/>
      <c r="F133" s="55" t="s">
        <v>26</v>
      </c>
      <c r="G133" s="53" t="s">
        <v>60</v>
      </c>
      <c r="H133" s="53"/>
      <c r="I133" s="53"/>
      <c r="J133" s="53"/>
      <c r="K133" s="53"/>
      <c r="L133" s="53"/>
      <c r="M133" s="53"/>
      <c r="N133" s="53"/>
      <c r="O133" s="37"/>
      <c r="Q133" s="40"/>
      <c r="R133" s="40"/>
    </row>
    <row r="134" customFormat="false" ht="15" hidden="false" customHeight="false" outlineLevel="0" collapsed="false">
      <c r="A134" s="37"/>
      <c r="B134" s="56" t="s">
        <v>28</v>
      </c>
      <c r="C134" s="53" t="s">
        <v>64</v>
      </c>
      <c r="D134" s="53"/>
      <c r="E134" s="54"/>
      <c r="F134" s="57" t="s">
        <v>30</v>
      </c>
      <c r="G134" s="53" t="s">
        <v>62</v>
      </c>
      <c r="H134" s="53"/>
      <c r="I134" s="53"/>
      <c r="J134" s="53"/>
      <c r="K134" s="53"/>
      <c r="L134" s="53"/>
      <c r="M134" s="53"/>
      <c r="N134" s="53"/>
      <c r="O134" s="37"/>
      <c r="Q134" s="40"/>
      <c r="R134" s="40"/>
    </row>
    <row r="135" customFormat="false" ht="15" hidden="false" customHeight="false" outlineLevel="0" collapsed="false">
      <c r="A135" s="30"/>
      <c r="B135" s="58" t="s">
        <v>32</v>
      </c>
      <c r="C135" s="59"/>
      <c r="D135" s="60"/>
      <c r="E135" s="61"/>
      <c r="F135" s="58" t="s">
        <v>32</v>
      </c>
      <c r="G135" s="62"/>
      <c r="H135" s="62"/>
      <c r="I135" s="62"/>
      <c r="J135" s="62"/>
      <c r="K135" s="62"/>
      <c r="L135" s="62"/>
      <c r="M135" s="62"/>
      <c r="N135" s="62"/>
      <c r="O135" s="47"/>
      <c r="Q135" s="40"/>
      <c r="R135" s="40"/>
    </row>
    <row r="136" customFormat="false" ht="15" hidden="false" customHeight="false" outlineLevel="0" collapsed="false">
      <c r="A136" s="37"/>
      <c r="B136" s="52"/>
      <c r="C136" s="53" t="s">
        <v>63</v>
      </c>
      <c r="D136" s="53"/>
      <c r="E136" s="54"/>
      <c r="F136" s="55"/>
      <c r="G136" s="53" t="s">
        <v>60</v>
      </c>
      <c r="H136" s="53"/>
      <c r="I136" s="53"/>
      <c r="J136" s="53"/>
      <c r="K136" s="53"/>
      <c r="L136" s="53"/>
      <c r="M136" s="53"/>
      <c r="N136" s="53"/>
      <c r="O136" s="37"/>
      <c r="Q136" s="40"/>
      <c r="R136" s="40"/>
    </row>
    <row r="137" customFormat="false" ht="15" hidden="false" customHeight="false" outlineLevel="0" collapsed="false">
      <c r="A137" s="37"/>
      <c r="B137" s="63"/>
      <c r="C137" s="53" t="s">
        <v>64</v>
      </c>
      <c r="D137" s="53"/>
      <c r="E137" s="54"/>
      <c r="F137" s="64"/>
      <c r="G137" s="53" t="s">
        <v>62</v>
      </c>
      <c r="H137" s="53"/>
      <c r="I137" s="53"/>
      <c r="J137" s="53"/>
      <c r="K137" s="53"/>
      <c r="L137" s="53"/>
      <c r="M137" s="53"/>
      <c r="N137" s="53"/>
      <c r="O137" s="37"/>
      <c r="Q137" s="40"/>
      <c r="R137" s="40"/>
    </row>
    <row r="138" customFormat="false" ht="15.75" hidden="false" customHeight="false" outlineLevel="0" collapsed="false">
      <c r="A138" s="30"/>
      <c r="B138" s="33"/>
      <c r="C138" s="33"/>
      <c r="D138" s="33"/>
      <c r="E138" s="33"/>
      <c r="F138" s="65" t="s">
        <v>33</v>
      </c>
      <c r="G138" s="46"/>
      <c r="H138" s="46"/>
      <c r="I138" s="46"/>
      <c r="J138" s="33"/>
      <c r="K138" s="33"/>
      <c r="L138" s="33"/>
      <c r="M138" s="66"/>
      <c r="N138" s="31"/>
      <c r="O138" s="47"/>
      <c r="Q138" s="40"/>
      <c r="R138" s="40"/>
    </row>
    <row r="139" customFormat="false" ht="15" hidden="false" customHeight="false" outlineLevel="0" collapsed="false">
      <c r="A139" s="30"/>
      <c r="B139" s="67" t="s">
        <v>34</v>
      </c>
      <c r="C139" s="33"/>
      <c r="D139" s="33"/>
      <c r="E139" s="33"/>
      <c r="F139" s="68" t="s">
        <v>35</v>
      </c>
      <c r="G139" s="68" t="s">
        <v>36</v>
      </c>
      <c r="H139" s="68" t="s">
        <v>37</v>
      </c>
      <c r="I139" s="68" t="s">
        <v>38</v>
      </c>
      <c r="J139" s="68" t="s">
        <v>39</v>
      </c>
      <c r="K139" s="69" t="s">
        <v>40</v>
      </c>
      <c r="L139" s="69"/>
      <c r="M139" s="70" t="s">
        <v>41</v>
      </c>
      <c r="N139" s="70" t="s">
        <v>42</v>
      </c>
      <c r="O139" s="37"/>
      <c r="R139" s="40"/>
    </row>
    <row r="140" customFormat="false" ht="18" hidden="false" customHeight="true" outlineLevel="0" collapsed="false">
      <c r="A140" s="37"/>
      <c r="B140" s="71" t="s">
        <v>43</v>
      </c>
      <c r="C140" s="72" t="str">
        <f aca="false">IF(C133&gt;"",C133&amp;" - "&amp;G133,"")</f>
        <v>Lari Ikonen - Matti Kurvinen</v>
      </c>
      <c r="D140" s="73"/>
      <c r="E140" s="74"/>
      <c r="F140" s="75" t="n">
        <v>9</v>
      </c>
      <c r="G140" s="75" t="n">
        <v>6</v>
      </c>
      <c r="H140" s="75" t="n">
        <v>4</v>
      </c>
      <c r="I140" s="75"/>
      <c r="J140" s="75"/>
      <c r="K140" s="76" t="n">
        <f aca="false">IF(ISBLANK(F140),"",COUNTIF(F140:J140,"&gt;=0"))</f>
        <v>3</v>
      </c>
      <c r="L140" s="77" t="n">
        <f aca="false">IF(ISBLANK(F140),"",(IF(LEFT(F140,1)="-",1,0)+IF(LEFT(G140,1)="-",1,0)+IF(LEFT(H140,1)="-",1,0)+IF(LEFT(I140,1)="-",1,0)+IF(LEFT(J140,1)="-",1,0)))</f>
        <v>0</v>
      </c>
      <c r="M140" s="78" t="n">
        <f aca="false">IF(K140=3,1,"")</f>
        <v>1</v>
      </c>
      <c r="N140" s="79" t="str">
        <f aca="false">IF(L140=3,1,"")</f>
        <v/>
      </c>
      <c r="O140" s="37"/>
      <c r="Q140" s="40"/>
      <c r="R140" s="40"/>
    </row>
    <row r="141" customFormat="false" ht="18" hidden="false" customHeight="true" outlineLevel="0" collapsed="false">
      <c r="A141" s="37"/>
      <c r="B141" s="71" t="s">
        <v>44</v>
      </c>
      <c r="C141" s="73" t="str">
        <f aca="false">IF(C134&gt;"",C134&amp;" - "&amp;G134,"")</f>
        <v>Jorma Lahtinen - Pär Grefberg</v>
      </c>
      <c r="D141" s="72"/>
      <c r="E141" s="74"/>
      <c r="F141" s="80" t="n">
        <v>6</v>
      </c>
      <c r="G141" s="75" t="n">
        <v>6</v>
      </c>
      <c r="H141" s="75" t="n">
        <v>9</v>
      </c>
      <c r="I141" s="75"/>
      <c r="J141" s="75"/>
      <c r="K141" s="76" t="n">
        <f aca="false">IF(ISBLANK(F141),"",COUNTIF(F141:J141,"&gt;=0"))</f>
        <v>3</v>
      </c>
      <c r="L141" s="77" t="n">
        <f aca="false">IF(ISBLANK(F141),"",(IF(LEFT(F141,1)="-",1,0)+IF(LEFT(G141,1)="-",1,0)+IF(LEFT(H141,1)="-",1,0)+IF(LEFT(I141,1)="-",1,0)+IF(LEFT(J141,1)="-",1,0)))</f>
        <v>0</v>
      </c>
      <c r="M141" s="78" t="n">
        <f aca="false">IF(K141=3,1,"")</f>
        <v>1</v>
      </c>
      <c r="N141" s="79" t="str">
        <f aca="false">IF(L141=3,1,"")</f>
        <v/>
      </c>
      <c r="O141" s="37"/>
      <c r="Q141" s="40"/>
      <c r="R141" s="40"/>
    </row>
    <row r="142" customFormat="false" ht="18" hidden="false" customHeight="true" outlineLevel="0" collapsed="false">
      <c r="A142" s="37"/>
      <c r="B142" s="81" t="s">
        <v>45</v>
      </c>
      <c r="C142" s="82" t="str">
        <f aca="false">IF(C136&gt;"",C136&amp;" / "&amp;C137,"")</f>
        <v>Lari Ikonen / Jorma Lahtinen</v>
      </c>
      <c r="D142" s="83" t="str">
        <f aca="false">IF(G136&gt;"",G136&amp;" / "&amp;G137,"")</f>
        <v>Matti Kurvinen / Pär Grefberg</v>
      </c>
      <c r="E142" s="84"/>
      <c r="F142" s="85" t="n">
        <v>8</v>
      </c>
      <c r="G142" s="86" t="n">
        <v>6</v>
      </c>
      <c r="H142" s="87" t="n">
        <v>8</v>
      </c>
      <c r="I142" s="87"/>
      <c r="J142" s="87"/>
      <c r="K142" s="76" t="n">
        <f aca="false">IF(ISBLANK(F142),"",COUNTIF(F142:J142,"&gt;=0"))</f>
        <v>3</v>
      </c>
      <c r="L142" s="77" t="n">
        <f aca="false">IF(ISBLANK(F142),"",(IF(LEFT(F142,1)="-",1,0)+IF(LEFT(G142,1)="-",1,0)+IF(LEFT(H142,1)="-",1,0)+IF(LEFT(I142,1)="-",1,0)+IF(LEFT(J142,1)="-",1,0)))</f>
        <v>0</v>
      </c>
      <c r="M142" s="78" t="n">
        <f aca="false">IF(K142=3,1,"")</f>
        <v>1</v>
      </c>
      <c r="N142" s="79" t="str">
        <f aca="false">IF(L142=3,1,"")</f>
        <v/>
      </c>
      <c r="O142" s="37"/>
      <c r="Q142" s="40"/>
      <c r="R142" s="40"/>
    </row>
    <row r="143" customFormat="false" ht="18" hidden="false" customHeight="true" outlineLevel="0" collapsed="false">
      <c r="A143" s="37"/>
      <c r="B143" s="71" t="s">
        <v>46</v>
      </c>
      <c r="C143" s="73" t="str">
        <f aca="false">IF(C133&gt;"",C133&amp;" - "&amp;G134,"")</f>
        <v>Lari Ikonen - Pär Grefberg</v>
      </c>
      <c r="D143" s="72"/>
      <c r="E143" s="74"/>
      <c r="F143" s="88"/>
      <c r="G143" s="75"/>
      <c r="H143" s="75"/>
      <c r="I143" s="75"/>
      <c r="J143" s="75"/>
      <c r="K143" s="76" t="str">
        <f aca="false">IF(ISBLANK(F143),"",COUNTIF(F143:J143,"&gt;=0"))</f>
        <v/>
      </c>
      <c r="L143" s="77" t="str">
        <f aca="false">IF(ISBLANK(F143),"",(IF(LEFT(F143,1)="-",1,0)+IF(LEFT(G143,1)="-",1,0)+IF(LEFT(H143,1)="-",1,0)+IF(LEFT(I143,1)="-",1,0)+IF(LEFT(J143,1)="-",1,0)))</f>
        <v/>
      </c>
      <c r="M143" s="78" t="str">
        <f aca="false">IF(K143=3,1,"")</f>
        <v/>
      </c>
      <c r="N143" s="79" t="str">
        <f aca="false">IF(L143=3,1,"")</f>
        <v/>
      </c>
      <c r="O143" s="37"/>
      <c r="Q143" s="40"/>
      <c r="R143" s="40"/>
    </row>
    <row r="144" customFormat="false" ht="18" hidden="false" customHeight="true" outlineLevel="0" collapsed="false">
      <c r="A144" s="37"/>
      <c r="B144" s="71" t="s">
        <v>47</v>
      </c>
      <c r="C144" s="73" t="str">
        <f aca="false">IF(C134&gt;"",C134&amp;" - "&amp;G133,"")</f>
        <v>Jorma Lahtinen - Matti Kurvinen</v>
      </c>
      <c r="D144" s="72"/>
      <c r="E144" s="74"/>
      <c r="F144" s="75"/>
      <c r="G144" s="75"/>
      <c r="H144" s="75"/>
      <c r="I144" s="75"/>
      <c r="J144" s="75"/>
      <c r="K144" s="76" t="str">
        <f aca="false">IF(ISBLANK(F144),"",COUNTIF(F144:J144,"&gt;=0"))</f>
        <v/>
      </c>
      <c r="L144" s="89" t="str">
        <f aca="false">IF(ISBLANK(F144),"",(IF(LEFT(F144,1)="-",1,0)+IF(LEFT(G144,1)="-",1,0)+IF(LEFT(H144,1)="-",1,0)+IF(LEFT(I144,1)="-",1,0)+IF(LEFT(J144,1)="-",1,0)))</f>
        <v/>
      </c>
      <c r="M144" s="78" t="str">
        <f aca="false">IF(K144=3,1,"")</f>
        <v/>
      </c>
      <c r="N144" s="79" t="str">
        <f aca="false">IF(L144=3,1,"")</f>
        <v/>
      </c>
      <c r="O144" s="37"/>
      <c r="Q144" s="40"/>
      <c r="R144" s="40"/>
    </row>
    <row r="145" customFormat="false" ht="16.5" hidden="false" customHeight="false" outlineLevel="0" collapsed="false">
      <c r="A145" s="30"/>
      <c r="B145" s="33"/>
      <c r="C145" s="33"/>
      <c r="D145" s="33"/>
      <c r="E145" s="33"/>
      <c r="F145" s="33"/>
      <c r="G145" s="33"/>
      <c r="H145" s="33"/>
      <c r="I145" s="90" t="s">
        <v>48</v>
      </c>
      <c r="J145" s="91"/>
      <c r="K145" s="92" t="str">
        <f aca="false">IF(ISBLANK(D140),"",SUM(K140:K144))</f>
        <v/>
      </c>
      <c r="L145" s="93" t="str">
        <f aca="false">IF(ISBLANK(E140),"",SUM(L140:L144))</f>
        <v/>
      </c>
      <c r="M145" s="94" t="n">
        <f aca="false">IF(ISBLANK(F140),"",SUM(M140:M144))</f>
        <v>3</v>
      </c>
      <c r="N145" s="95" t="n">
        <f aca="false">IF(ISBLANK(F140),"",SUM(N140:N144))</f>
        <v>0</v>
      </c>
      <c r="O145" s="37"/>
      <c r="Q145" s="40"/>
      <c r="R145" s="40"/>
    </row>
    <row r="146" customFormat="false" ht="15" hidden="false" customHeight="false" outlineLevel="0" collapsed="false">
      <c r="A146" s="30"/>
      <c r="B146" s="32" t="s">
        <v>49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47"/>
      <c r="Q146" s="40"/>
      <c r="R146" s="40"/>
    </row>
    <row r="147" customFormat="false" ht="15" hidden="false" customHeight="false" outlineLevel="0" collapsed="false">
      <c r="A147" s="30"/>
      <c r="B147" s="96" t="s">
        <v>50</v>
      </c>
      <c r="C147" s="96"/>
      <c r="D147" s="96" t="s">
        <v>51</v>
      </c>
      <c r="E147" s="97"/>
      <c r="F147" s="96"/>
      <c r="G147" s="96" t="s">
        <v>52</v>
      </c>
      <c r="H147" s="97"/>
      <c r="I147" s="96"/>
      <c r="J147" s="98" t="s">
        <v>53</v>
      </c>
      <c r="K147" s="31"/>
      <c r="L147" s="33"/>
      <c r="M147" s="33"/>
      <c r="N147" s="33"/>
      <c r="O147" s="47"/>
      <c r="Q147" s="40"/>
      <c r="R147" s="40"/>
    </row>
    <row r="148" customFormat="false" ht="18.75" hidden="false" customHeight="false" outlineLevel="0" collapsed="false">
      <c r="A148" s="30"/>
      <c r="B148" s="33"/>
      <c r="C148" s="33"/>
      <c r="D148" s="33"/>
      <c r="E148" s="33"/>
      <c r="F148" s="33"/>
      <c r="G148" s="33"/>
      <c r="H148" s="33"/>
      <c r="I148" s="33"/>
      <c r="J148" s="99" t="str">
        <f aca="false">IF(M145=3,C132,IF(N145=3,G132,""))</f>
        <v>LPTS</v>
      </c>
      <c r="K148" s="99"/>
      <c r="L148" s="99"/>
      <c r="M148" s="99"/>
      <c r="N148" s="99"/>
      <c r="O148" s="37"/>
      <c r="Q148" s="40"/>
      <c r="R148" s="40"/>
    </row>
    <row r="149" customFormat="false" ht="18" hidden="false" customHeight="false" outlineLevel="0" collapsed="false">
      <c r="A149" s="100"/>
      <c r="B149" s="101"/>
      <c r="C149" s="101"/>
      <c r="D149" s="101"/>
      <c r="E149" s="101"/>
      <c r="F149" s="101"/>
      <c r="G149" s="101"/>
      <c r="H149" s="101"/>
      <c r="I149" s="101"/>
      <c r="J149" s="102"/>
      <c r="K149" s="102"/>
      <c r="L149" s="102"/>
      <c r="M149" s="102"/>
      <c r="N149" s="102"/>
      <c r="O149" s="103"/>
      <c r="Q149" s="40"/>
      <c r="R149" s="40"/>
    </row>
    <row r="150" customFormat="false" ht="15" hidden="false" customHeight="false" outlineLevel="0" collapsed="false">
      <c r="B150" s="104" t="s">
        <v>54</v>
      </c>
      <c r="Q150" s="40"/>
      <c r="R150" s="40"/>
    </row>
    <row r="151" customFormat="false" ht="15.75" hidden="false" customHeight="false" outlineLevel="0" collapsed="false">
      <c r="A151" s="25"/>
      <c r="B151" s="26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9"/>
      <c r="Q151" s="24" t="s">
        <v>9</v>
      </c>
    </row>
    <row r="152" customFormat="false" ht="15.75" hidden="false" customHeight="false" outlineLevel="0" collapsed="false">
      <c r="A152" s="30"/>
      <c r="B152" s="31"/>
      <c r="C152" s="32" t="s">
        <v>10</v>
      </c>
      <c r="D152" s="33"/>
      <c r="E152" s="33"/>
      <c r="F152" s="31"/>
      <c r="G152" s="34" t="s">
        <v>11</v>
      </c>
      <c r="H152" s="35"/>
      <c r="I152" s="36" t="s">
        <v>12</v>
      </c>
      <c r="J152" s="36"/>
      <c r="K152" s="36"/>
      <c r="L152" s="36"/>
      <c r="M152" s="36"/>
      <c r="N152" s="36"/>
      <c r="O152" s="37"/>
      <c r="Q152" s="24" t="s">
        <v>13</v>
      </c>
    </row>
    <row r="153" customFormat="false" ht="17.25" hidden="false" customHeight="true" outlineLevel="0" collapsed="false">
      <c r="A153" s="30"/>
      <c r="B153" s="38"/>
      <c r="C153" s="39" t="s">
        <v>14</v>
      </c>
      <c r="D153" s="33"/>
      <c r="E153" s="33"/>
      <c r="F153" s="31"/>
      <c r="G153" s="34" t="s">
        <v>15</v>
      </c>
      <c r="H153" s="35"/>
      <c r="I153" s="36"/>
      <c r="J153" s="36"/>
      <c r="K153" s="36"/>
      <c r="L153" s="36"/>
      <c r="M153" s="36"/>
      <c r="N153" s="36"/>
      <c r="O153" s="37"/>
      <c r="Q153" s="40"/>
      <c r="R153" s="40"/>
    </row>
    <row r="154" customFormat="false" ht="15" hidden="false" customHeight="false" outlineLevel="0" collapsed="false">
      <c r="A154" s="30"/>
      <c r="B154" s="33"/>
      <c r="C154" s="41" t="s">
        <v>17</v>
      </c>
      <c r="D154" s="33"/>
      <c r="E154" s="33"/>
      <c r="F154" s="33"/>
      <c r="G154" s="34" t="s">
        <v>18</v>
      </c>
      <c r="H154" s="42"/>
      <c r="I154" s="36"/>
      <c r="J154" s="36"/>
      <c r="K154" s="36"/>
      <c r="L154" s="36"/>
      <c r="M154" s="36"/>
      <c r="N154" s="36"/>
      <c r="O154" s="37"/>
      <c r="Q154" s="40"/>
      <c r="R154" s="40"/>
    </row>
    <row r="155" customFormat="false" ht="15.75" hidden="false" customHeight="false" outlineLevel="0" collapsed="false">
      <c r="A155" s="30"/>
      <c r="B155" s="33"/>
      <c r="C155" s="33"/>
      <c r="D155" s="33"/>
      <c r="E155" s="33"/>
      <c r="F155" s="33"/>
      <c r="G155" s="34" t="s">
        <v>19</v>
      </c>
      <c r="H155" s="35"/>
      <c r="I155" s="43"/>
      <c r="J155" s="43"/>
      <c r="K155" s="43"/>
      <c r="L155" s="44" t="s">
        <v>20</v>
      </c>
      <c r="M155" s="45"/>
      <c r="N155" s="45"/>
      <c r="O155" s="37"/>
      <c r="Q155" s="40"/>
      <c r="R155" s="40"/>
    </row>
    <row r="156" customFormat="false" ht="15" hidden="false" customHeight="false" outlineLevel="0" collapsed="false">
      <c r="A156" s="30"/>
      <c r="B156" s="31"/>
      <c r="C156" s="46" t="s">
        <v>21</v>
      </c>
      <c r="D156" s="33"/>
      <c r="E156" s="33"/>
      <c r="F156" s="33"/>
      <c r="G156" s="46" t="s">
        <v>21</v>
      </c>
      <c r="H156" s="33"/>
      <c r="I156" s="33"/>
      <c r="J156" s="33"/>
      <c r="K156" s="33"/>
      <c r="L156" s="33"/>
      <c r="M156" s="33"/>
      <c r="N156" s="33"/>
      <c r="O156" s="47"/>
      <c r="Q156" s="40"/>
      <c r="R156" s="40"/>
    </row>
    <row r="157" customFormat="false" ht="15.75" hidden="false" customHeight="false" outlineLevel="0" collapsed="false">
      <c r="A157" s="37"/>
      <c r="B157" s="48" t="s">
        <v>22</v>
      </c>
      <c r="C157" s="49"/>
      <c r="D157" s="49"/>
      <c r="E157" s="50"/>
      <c r="F157" s="51" t="s">
        <v>23</v>
      </c>
      <c r="G157" s="49"/>
      <c r="H157" s="49"/>
      <c r="I157" s="49"/>
      <c r="J157" s="49"/>
      <c r="K157" s="49"/>
      <c r="L157" s="49"/>
      <c r="M157" s="49"/>
      <c r="N157" s="49"/>
      <c r="O157" s="37"/>
      <c r="Q157" s="40"/>
      <c r="R157" s="40"/>
    </row>
    <row r="158" customFormat="false" ht="15" hidden="false" customHeight="false" outlineLevel="0" collapsed="false">
      <c r="A158" s="37"/>
      <c r="B158" s="52" t="s">
        <v>24</v>
      </c>
      <c r="C158" s="53"/>
      <c r="D158" s="53"/>
      <c r="E158" s="54"/>
      <c r="F158" s="55" t="s">
        <v>26</v>
      </c>
      <c r="G158" s="53"/>
      <c r="H158" s="53"/>
      <c r="I158" s="53"/>
      <c r="J158" s="53"/>
      <c r="K158" s="53"/>
      <c r="L158" s="53"/>
      <c r="M158" s="53"/>
      <c r="N158" s="53"/>
      <c r="O158" s="37"/>
      <c r="Q158" s="40"/>
      <c r="R158" s="40"/>
    </row>
    <row r="159" customFormat="false" ht="15" hidden="false" customHeight="false" outlineLevel="0" collapsed="false">
      <c r="A159" s="37"/>
      <c r="B159" s="56" t="s">
        <v>28</v>
      </c>
      <c r="C159" s="53"/>
      <c r="D159" s="53"/>
      <c r="E159" s="54"/>
      <c r="F159" s="57" t="s">
        <v>30</v>
      </c>
      <c r="G159" s="53"/>
      <c r="H159" s="53"/>
      <c r="I159" s="53"/>
      <c r="J159" s="53"/>
      <c r="K159" s="53"/>
      <c r="L159" s="53"/>
      <c r="M159" s="53"/>
      <c r="N159" s="53"/>
      <c r="O159" s="37"/>
      <c r="Q159" s="40"/>
      <c r="R159" s="40"/>
    </row>
    <row r="160" customFormat="false" ht="15" hidden="false" customHeight="false" outlineLevel="0" collapsed="false">
      <c r="A160" s="30"/>
      <c r="B160" s="58" t="s">
        <v>32</v>
      </c>
      <c r="C160" s="59"/>
      <c r="D160" s="60"/>
      <c r="E160" s="61"/>
      <c r="F160" s="58" t="s">
        <v>32</v>
      </c>
      <c r="G160" s="62"/>
      <c r="H160" s="62"/>
      <c r="I160" s="62"/>
      <c r="J160" s="62"/>
      <c r="K160" s="62"/>
      <c r="L160" s="62"/>
      <c r="M160" s="62"/>
      <c r="N160" s="62"/>
      <c r="O160" s="47"/>
      <c r="Q160" s="40"/>
      <c r="R160" s="40"/>
    </row>
    <row r="161" customFormat="false" ht="15" hidden="false" customHeight="false" outlineLevel="0" collapsed="false">
      <c r="A161" s="37"/>
      <c r="B161" s="52"/>
      <c r="C161" s="53"/>
      <c r="D161" s="53"/>
      <c r="E161" s="54"/>
      <c r="F161" s="55"/>
      <c r="G161" s="53"/>
      <c r="H161" s="53"/>
      <c r="I161" s="53"/>
      <c r="J161" s="53"/>
      <c r="K161" s="53"/>
      <c r="L161" s="53"/>
      <c r="M161" s="53"/>
      <c r="N161" s="53"/>
      <c r="O161" s="37"/>
      <c r="Q161" s="40"/>
      <c r="R161" s="40"/>
    </row>
    <row r="162" customFormat="false" ht="15" hidden="false" customHeight="false" outlineLevel="0" collapsed="false">
      <c r="A162" s="37"/>
      <c r="B162" s="63"/>
      <c r="C162" s="53"/>
      <c r="D162" s="53"/>
      <c r="E162" s="54"/>
      <c r="F162" s="64"/>
      <c r="G162" s="53"/>
      <c r="H162" s="53"/>
      <c r="I162" s="53"/>
      <c r="J162" s="53"/>
      <c r="K162" s="53"/>
      <c r="L162" s="53"/>
      <c r="M162" s="53"/>
      <c r="N162" s="53"/>
      <c r="O162" s="37"/>
      <c r="Q162" s="40"/>
      <c r="R162" s="40"/>
    </row>
    <row r="163" customFormat="false" ht="15.75" hidden="false" customHeight="false" outlineLevel="0" collapsed="false">
      <c r="A163" s="30"/>
      <c r="B163" s="33"/>
      <c r="C163" s="33"/>
      <c r="D163" s="33"/>
      <c r="E163" s="33"/>
      <c r="F163" s="65" t="s">
        <v>33</v>
      </c>
      <c r="G163" s="46"/>
      <c r="H163" s="46"/>
      <c r="I163" s="46"/>
      <c r="J163" s="33"/>
      <c r="K163" s="33"/>
      <c r="L163" s="33"/>
      <c r="M163" s="66"/>
      <c r="N163" s="31"/>
      <c r="O163" s="47"/>
      <c r="Q163" s="40"/>
      <c r="R163" s="40"/>
    </row>
    <row r="164" customFormat="false" ht="15" hidden="false" customHeight="false" outlineLevel="0" collapsed="false">
      <c r="A164" s="30"/>
      <c r="B164" s="67" t="s">
        <v>34</v>
      </c>
      <c r="C164" s="33"/>
      <c r="D164" s="33"/>
      <c r="E164" s="33"/>
      <c r="F164" s="68" t="s">
        <v>35</v>
      </c>
      <c r="G164" s="68" t="s">
        <v>36</v>
      </c>
      <c r="H164" s="68" t="s">
        <v>37</v>
      </c>
      <c r="I164" s="68" t="s">
        <v>38</v>
      </c>
      <c r="J164" s="68" t="s">
        <v>39</v>
      </c>
      <c r="K164" s="69" t="s">
        <v>40</v>
      </c>
      <c r="L164" s="69"/>
      <c r="M164" s="70" t="s">
        <v>41</v>
      </c>
      <c r="N164" s="70" t="s">
        <v>42</v>
      </c>
      <c r="O164" s="37"/>
      <c r="R164" s="40"/>
    </row>
    <row r="165" customFormat="false" ht="18" hidden="false" customHeight="true" outlineLevel="0" collapsed="false">
      <c r="A165" s="37"/>
      <c r="B165" s="71" t="s">
        <v>43</v>
      </c>
      <c r="C165" s="72" t="str">
        <f aca="false">IF(C158&gt;"",C158&amp;" - "&amp;G158,"")</f>
        <v/>
      </c>
      <c r="D165" s="73"/>
      <c r="E165" s="74"/>
      <c r="F165" s="75"/>
      <c r="G165" s="75"/>
      <c r="H165" s="75"/>
      <c r="I165" s="75"/>
      <c r="J165" s="75"/>
      <c r="K165" s="76" t="str">
        <f aca="false">IF(ISBLANK(F165),"",COUNTIF(F165:J165,"&gt;=0"))</f>
        <v/>
      </c>
      <c r="L165" s="77" t="str">
        <f aca="false">IF(ISBLANK(F165),"",(IF(LEFT(F165,1)="-",1,0)+IF(LEFT(G165,1)="-",1,0)+IF(LEFT(H165,1)="-",1,0)+IF(LEFT(I165,1)="-",1,0)+IF(LEFT(J165,1)="-",1,0)))</f>
        <v/>
      </c>
      <c r="M165" s="78" t="str">
        <f aca="false">IF(K165=3,1,"")</f>
        <v/>
      </c>
      <c r="N165" s="79" t="str">
        <f aca="false">IF(L165=3,1,"")</f>
        <v/>
      </c>
      <c r="O165" s="37"/>
      <c r="Q165" s="40"/>
      <c r="R165" s="40"/>
    </row>
    <row r="166" customFormat="false" ht="18" hidden="false" customHeight="true" outlineLevel="0" collapsed="false">
      <c r="A166" s="37"/>
      <c r="B166" s="71" t="s">
        <v>44</v>
      </c>
      <c r="C166" s="73" t="str">
        <f aca="false">IF(C159&gt;"",C159&amp;" - "&amp;G159,"")</f>
        <v/>
      </c>
      <c r="D166" s="72"/>
      <c r="E166" s="74"/>
      <c r="F166" s="80"/>
      <c r="G166" s="75"/>
      <c r="H166" s="75"/>
      <c r="I166" s="75"/>
      <c r="J166" s="75"/>
      <c r="K166" s="76" t="str">
        <f aca="false">IF(ISBLANK(F166),"",COUNTIF(F166:J166,"&gt;=0"))</f>
        <v/>
      </c>
      <c r="L166" s="77" t="str">
        <f aca="false">IF(ISBLANK(F166),"",(IF(LEFT(F166,1)="-",1,0)+IF(LEFT(G166,1)="-",1,0)+IF(LEFT(H166,1)="-",1,0)+IF(LEFT(I166,1)="-",1,0)+IF(LEFT(J166,1)="-",1,0)))</f>
        <v/>
      </c>
      <c r="M166" s="78" t="str">
        <f aca="false">IF(K166=3,1,"")</f>
        <v/>
      </c>
      <c r="N166" s="79" t="str">
        <f aca="false">IF(L166=3,1,"")</f>
        <v/>
      </c>
      <c r="O166" s="37"/>
      <c r="Q166" s="40"/>
      <c r="R166" s="40"/>
    </row>
    <row r="167" customFormat="false" ht="18" hidden="false" customHeight="true" outlineLevel="0" collapsed="false">
      <c r="A167" s="37"/>
      <c r="B167" s="81" t="s">
        <v>45</v>
      </c>
      <c r="C167" s="82" t="str">
        <f aca="false">IF(C161&gt;"",C161&amp;" / "&amp;C162,"")</f>
        <v/>
      </c>
      <c r="D167" s="83" t="str">
        <f aca="false">IF(G161&gt;"",G161&amp;" / "&amp;G162,"")</f>
        <v/>
      </c>
      <c r="E167" s="84"/>
      <c r="F167" s="85"/>
      <c r="G167" s="86"/>
      <c r="H167" s="87"/>
      <c r="I167" s="87"/>
      <c r="J167" s="87"/>
      <c r="K167" s="76" t="str">
        <f aca="false">IF(ISBLANK(F167),"",COUNTIF(F167:J167,"&gt;=0"))</f>
        <v/>
      </c>
      <c r="L167" s="77" t="str">
        <f aca="false">IF(ISBLANK(F167),"",(IF(LEFT(F167,1)="-",1,0)+IF(LEFT(G167,1)="-",1,0)+IF(LEFT(H167,1)="-",1,0)+IF(LEFT(I167,1)="-",1,0)+IF(LEFT(J167,1)="-",1,0)))</f>
        <v/>
      </c>
      <c r="M167" s="78" t="str">
        <f aca="false">IF(K167=3,1,"")</f>
        <v/>
      </c>
      <c r="N167" s="79" t="str">
        <f aca="false">IF(L167=3,1,"")</f>
        <v/>
      </c>
      <c r="O167" s="37"/>
      <c r="Q167" s="40"/>
      <c r="R167" s="40"/>
    </row>
    <row r="168" customFormat="false" ht="18" hidden="false" customHeight="true" outlineLevel="0" collapsed="false">
      <c r="A168" s="37"/>
      <c r="B168" s="71" t="s">
        <v>46</v>
      </c>
      <c r="C168" s="73" t="str">
        <f aca="false">IF(C158&gt;"",C158&amp;" - "&amp;G159,"")</f>
        <v/>
      </c>
      <c r="D168" s="72"/>
      <c r="E168" s="74"/>
      <c r="F168" s="88"/>
      <c r="G168" s="75"/>
      <c r="H168" s="75"/>
      <c r="I168" s="75"/>
      <c r="J168" s="75"/>
      <c r="K168" s="76" t="str">
        <f aca="false">IF(ISBLANK(F168),"",COUNTIF(F168:J168,"&gt;=0"))</f>
        <v/>
      </c>
      <c r="L168" s="77" t="str">
        <f aca="false">IF(ISBLANK(F168),"",(IF(LEFT(F168,1)="-",1,0)+IF(LEFT(G168,1)="-",1,0)+IF(LEFT(H168,1)="-",1,0)+IF(LEFT(I168,1)="-",1,0)+IF(LEFT(J168,1)="-",1,0)))</f>
        <v/>
      </c>
      <c r="M168" s="78" t="str">
        <f aca="false">IF(K168=3,1,"")</f>
        <v/>
      </c>
      <c r="N168" s="79" t="str">
        <f aca="false">IF(L168=3,1,"")</f>
        <v/>
      </c>
      <c r="O168" s="37"/>
      <c r="Q168" s="40"/>
      <c r="R168" s="40"/>
    </row>
    <row r="169" customFormat="false" ht="18" hidden="false" customHeight="true" outlineLevel="0" collapsed="false">
      <c r="A169" s="37"/>
      <c r="B169" s="71" t="s">
        <v>47</v>
      </c>
      <c r="C169" s="73" t="str">
        <f aca="false">IF(C159&gt;"",C159&amp;" - "&amp;G158,"")</f>
        <v/>
      </c>
      <c r="D169" s="72"/>
      <c r="E169" s="74"/>
      <c r="F169" s="75"/>
      <c r="G169" s="75"/>
      <c r="H169" s="75"/>
      <c r="I169" s="75"/>
      <c r="J169" s="75"/>
      <c r="K169" s="76" t="str">
        <f aca="false">IF(ISBLANK(F169),"",COUNTIF(F169:J169,"&gt;=0"))</f>
        <v/>
      </c>
      <c r="L169" s="89" t="str">
        <f aca="false">IF(ISBLANK(F169),"",(IF(LEFT(F169,1)="-",1,0)+IF(LEFT(G169,1)="-",1,0)+IF(LEFT(H169,1)="-",1,0)+IF(LEFT(I169,1)="-",1,0)+IF(LEFT(J169,1)="-",1,0)))</f>
        <v/>
      </c>
      <c r="M169" s="78" t="str">
        <f aca="false">IF(K169=3,1,"")</f>
        <v/>
      </c>
      <c r="N169" s="79" t="str">
        <f aca="false">IF(L169=3,1,"")</f>
        <v/>
      </c>
      <c r="O169" s="37"/>
      <c r="Q169" s="40"/>
      <c r="R169" s="40"/>
    </row>
    <row r="170" customFormat="false" ht="16.5" hidden="false" customHeight="false" outlineLevel="0" collapsed="false">
      <c r="A170" s="30"/>
      <c r="B170" s="33"/>
      <c r="C170" s="33"/>
      <c r="D170" s="33"/>
      <c r="E170" s="33"/>
      <c r="F170" s="33"/>
      <c r="G170" s="33"/>
      <c r="H170" s="33"/>
      <c r="I170" s="90" t="s">
        <v>48</v>
      </c>
      <c r="J170" s="91"/>
      <c r="K170" s="92" t="str">
        <f aca="false">IF(ISBLANK(D165),"",SUM(K165:K169))</f>
        <v/>
      </c>
      <c r="L170" s="93" t="str">
        <f aca="false">IF(ISBLANK(E165),"",SUM(L165:L169))</f>
        <v/>
      </c>
      <c r="M170" s="94" t="str">
        <f aca="false">IF(ISBLANK(F165),"",SUM(M165:M169))</f>
        <v/>
      </c>
      <c r="N170" s="95" t="str">
        <f aca="false">IF(ISBLANK(F165),"",SUM(N165:N169))</f>
        <v/>
      </c>
      <c r="O170" s="37"/>
      <c r="Q170" s="40"/>
      <c r="R170" s="40"/>
    </row>
    <row r="171" customFormat="false" ht="15" hidden="false" customHeight="false" outlineLevel="0" collapsed="false">
      <c r="A171" s="30"/>
      <c r="B171" s="32" t="s">
        <v>49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47"/>
      <c r="Q171" s="40"/>
      <c r="R171" s="40"/>
    </row>
    <row r="172" customFormat="false" ht="15" hidden="false" customHeight="false" outlineLevel="0" collapsed="false">
      <c r="A172" s="30"/>
      <c r="B172" s="96" t="s">
        <v>50</v>
      </c>
      <c r="C172" s="96"/>
      <c r="D172" s="96" t="s">
        <v>51</v>
      </c>
      <c r="E172" s="97"/>
      <c r="F172" s="96"/>
      <c r="G172" s="96" t="s">
        <v>52</v>
      </c>
      <c r="H172" s="97"/>
      <c r="I172" s="96"/>
      <c r="J172" s="98" t="s">
        <v>53</v>
      </c>
      <c r="K172" s="31"/>
      <c r="L172" s="33"/>
      <c r="M172" s="33"/>
      <c r="N172" s="33"/>
      <c r="O172" s="47"/>
      <c r="Q172" s="40"/>
      <c r="R172" s="40"/>
    </row>
    <row r="173" customFormat="false" ht="18.75" hidden="false" customHeight="false" outlineLevel="0" collapsed="false">
      <c r="A173" s="30"/>
      <c r="B173" s="33"/>
      <c r="C173" s="33"/>
      <c r="D173" s="33"/>
      <c r="E173" s="33"/>
      <c r="F173" s="33"/>
      <c r="G173" s="33"/>
      <c r="H173" s="33"/>
      <c r="I173" s="33"/>
      <c r="J173" s="99" t="str">
        <f aca="false">IF(M170=3,C157,IF(N170=3,G157,""))</f>
        <v/>
      </c>
      <c r="K173" s="99"/>
      <c r="L173" s="99"/>
      <c r="M173" s="99"/>
      <c r="N173" s="99"/>
      <c r="O173" s="37"/>
      <c r="Q173" s="40"/>
      <c r="R173" s="40"/>
    </row>
    <row r="174" customFormat="false" ht="18" hidden="false" customHeight="false" outlineLevel="0" collapsed="false">
      <c r="A174" s="100"/>
      <c r="B174" s="101"/>
      <c r="C174" s="101"/>
      <c r="D174" s="101"/>
      <c r="E174" s="101"/>
      <c r="F174" s="101"/>
      <c r="G174" s="101"/>
      <c r="H174" s="101"/>
      <c r="I174" s="101"/>
      <c r="J174" s="102"/>
      <c r="K174" s="102"/>
      <c r="L174" s="102"/>
      <c r="M174" s="102"/>
      <c r="N174" s="102"/>
      <c r="O174" s="103"/>
      <c r="Q174" s="40"/>
      <c r="R174" s="40"/>
    </row>
    <row r="175" customFormat="false" ht="15" hidden="false" customHeight="false" outlineLevel="0" collapsed="false">
      <c r="B175" s="104" t="s">
        <v>54</v>
      </c>
      <c r="Q175" s="40"/>
      <c r="R175" s="40"/>
    </row>
    <row r="176" customFormat="false" ht="15.75" hidden="false" customHeight="false" outlineLevel="0" collapsed="false">
      <c r="A176" s="25"/>
      <c r="B176" s="26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9"/>
      <c r="Q176" s="24" t="s">
        <v>9</v>
      </c>
    </row>
    <row r="177" customFormat="false" ht="15.75" hidden="false" customHeight="false" outlineLevel="0" collapsed="false">
      <c r="A177" s="30"/>
      <c r="B177" s="31"/>
      <c r="C177" s="32" t="s">
        <v>10</v>
      </c>
      <c r="D177" s="33"/>
      <c r="E177" s="33"/>
      <c r="F177" s="31"/>
      <c r="G177" s="34" t="s">
        <v>11</v>
      </c>
      <c r="H177" s="35"/>
      <c r="I177" s="36" t="s">
        <v>12</v>
      </c>
      <c r="J177" s="36"/>
      <c r="K177" s="36"/>
      <c r="L177" s="36"/>
      <c r="M177" s="36"/>
      <c r="N177" s="36"/>
      <c r="O177" s="37"/>
      <c r="Q177" s="24" t="s">
        <v>13</v>
      </c>
    </row>
    <row r="178" customFormat="false" ht="17.25" hidden="false" customHeight="true" outlineLevel="0" collapsed="false">
      <c r="A178" s="30"/>
      <c r="B178" s="38"/>
      <c r="C178" s="39" t="s">
        <v>14</v>
      </c>
      <c r="D178" s="33"/>
      <c r="E178" s="33"/>
      <c r="F178" s="31"/>
      <c r="G178" s="34" t="s">
        <v>15</v>
      </c>
      <c r="H178" s="35"/>
      <c r="I178" s="36"/>
      <c r="J178" s="36"/>
      <c r="K178" s="36"/>
      <c r="L178" s="36"/>
      <c r="M178" s="36"/>
      <c r="N178" s="36"/>
      <c r="O178" s="37"/>
      <c r="Q178" s="40"/>
      <c r="R178" s="40"/>
    </row>
    <row r="179" customFormat="false" ht="15" hidden="false" customHeight="false" outlineLevel="0" collapsed="false">
      <c r="A179" s="30"/>
      <c r="B179" s="33"/>
      <c r="C179" s="41" t="s">
        <v>17</v>
      </c>
      <c r="D179" s="33"/>
      <c r="E179" s="33"/>
      <c r="F179" s="33"/>
      <c r="G179" s="34" t="s">
        <v>18</v>
      </c>
      <c r="H179" s="42"/>
      <c r="I179" s="36"/>
      <c r="J179" s="36"/>
      <c r="K179" s="36"/>
      <c r="L179" s="36"/>
      <c r="M179" s="36"/>
      <c r="N179" s="36"/>
      <c r="O179" s="37"/>
      <c r="Q179" s="40"/>
      <c r="R179" s="40"/>
    </row>
    <row r="180" customFormat="false" ht="15.75" hidden="false" customHeight="false" outlineLevel="0" collapsed="false">
      <c r="A180" s="30"/>
      <c r="B180" s="33"/>
      <c r="C180" s="33"/>
      <c r="D180" s="33"/>
      <c r="E180" s="33"/>
      <c r="F180" s="33"/>
      <c r="G180" s="34" t="s">
        <v>19</v>
      </c>
      <c r="H180" s="35"/>
      <c r="I180" s="43"/>
      <c r="J180" s="43"/>
      <c r="K180" s="43"/>
      <c r="L180" s="44" t="s">
        <v>20</v>
      </c>
      <c r="M180" s="45"/>
      <c r="N180" s="45"/>
      <c r="O180" s="37"/>
      <c r="Q180" s="40"/>
      <c r="R180" s="40"/>
    </row>
    <row r="181" customFormat="false" ht="15" hidden="false" customHeight="false" outlineLevel="0" collapsed="false">
      <c r="A181" s="30"/>
      <c r="B181" s="31"/>
      <c r="C181" s="46" t="s">
        <v>21</v>
      </c>
      <c r="D181" s="33"/>
      <c r="E181" s="33"/>
      <c r="F181" s="33"/>
      <c r="G181" s="46" t="s">
        <v>21</v>
      </c>
      <c r="H181" s="33"/>
      <c r="I181" s="33"/>
      <c r="J181" s="33"/>
      <c r="K181" s="33"/>
      <c r="L181" s="33"/>
      <c r="M181" s="33"/>
      <c r="N181" s="33"/>
      <c r="O181" s="47"/>
      <c r="Q181" s="40"/>
      <c r="R181" s="40"/>
    </row>
    <row r="182" customFormat="false" ht="15.75" hidden="false" customHeight="false" outlineLevel="0" collapsed="false">
      <c r="A182" s="37"/>
      <c r="B182" s="48" t="s">
        <v>22</v>
      </c>
      <c r="C182" s="49"/>
      <c r="D182" s="49"/>
      <c r="E182" s="50"/>
      <c r="F182" s="51" t="s">
        <v>23</v>
      </c>
      <c r="G182" s="49"/>
      <c r="H182" s="49"/>
      <c r="I182" s="49"/>
      <c r="J182" s="49"/>
      <c r="K182" s="49"/>
      <c r="L182" s="49"/>
      <c r="M182" s="49"/>
      <c r="N182" s="49"/>
      <c r="O182" s="37"/>
      <c r="Q182" s="40"/>
      <c r="R182" s="40"/>
    </row>
    <row r="183" customFormat="false" ht="15" hidden="false" customHeight="false" outlineLevel="0" collapsed="false">
      <c r="A183" s="37"/>
      <c r="B183" s="52" t="s">
        <v>24</v>
      </c>
      <c r="C183" s="53"/>
      <c r="D183" s="53"/>
      <c r="E183" s="54"/>
      <c r="F183" s="55" t="s">
        <v>26</v>
      </c>
      <c r="G183" s="53"/>
      <c r="H183" s="53"/>
      <c r="I183" s="53"/>
      <c r="J183" s="53"/>
      <c r="K183" s="53"/>
      <c r="L183" s="53"/>
      <c r="M183" s="53"/>
      <c r="N183" s="53"/>
      <c r="O183" s="37"/>
      <c r="Q183" s="40"/>
      <c r="R183" s="40"/>
    </row>
    <row r="184" customFormat="false" ht="15" hidden="false" customHeight="false" outlineLevel="0" collapsed="false">
      <c r="A184" s="37"/>
      <c r="B184" s="56" t="s">
        <v>28</v>
      </c>
      <c r="C184" s="53"/>
      <c r="D184" s="53"/>
      <c r="E184" s="54"/>
      <c r="F184" s="57" t="s">
        <v>30</v>
      </c>
      <c r="G184" s="53"/>
      <c r="H184" s="53"/>
      <c r="I184" s="53"/>
      <c r="J184" s="53"/>
      <c r="K184" s="53"/>
      <c r="L184" s="53"/>
      <c r="M184" s="53"/>
      <c r="N184" s="53"/>
      <c r="O184" s="37"/>
      <c r="Q184" s="40"/>
      <c r="R184" s="40"/>
    </row>
    <row r="185" customFormat="false" ht="15" hidden="false" customHeight="false" outlineLevel="0" collapsed="false">
      <c r="A185" s="30"/>
      <c r="B185" s="58" t="s">
        <v>32</v>
      </c>
      <c r="C185" s="59"/>
      <c r="D185" s="60"/>
      <c r="E185" s="61"/>
      <c r="F185" s="58" t="s">
        <v>32</v>
      </c>
      <c r="G185" s="62"/>
      <c r="H185" s="62"/>
      <c r="I185" s="62"/>
      <c r="J185" s="62"/>
      <c r="K185" s="62"/>
      <c r="L185" s="62"/>
      <c r="M185" s="62"/>
      <c r="N185" s="62"/>
      <c r="O185" s="47"/>
      <c r="Q185" s="40"/>
      <c r="R185" s="40"/>
    </row>
    <row r="186" customFormat="false" ht="15" hidden="false" customHeight="false" outlineLevel="0" collapsed="false">
      <c r="A186" s="37"/>
      <c r="B186" s="52"/>
      <c r="C186" s="53"/>
      <c r="D186" s="53"/>
      <c r="E186" s="54"/>
      <c r="F186" s="55"/>
      <c r="G186" s="53"/>
      <c r="H186" s="53"/>
      <c r="I186" s="53"/>
      <c r="J186" s="53"/>
      <c r="K186" s="53"/>
      <c r="L186" s="53"/>
      <c r="M186" s="53"/>
      <c r="N186" s="53"/>
      <c r="O186" s="37"/>
      <c r="Q186" s="40"/>
      <c r="R186" s="40"/>
    </row>
    <row r="187" customFormat="false" ht="15" hidden="false" customHeight="false" outlineLevel="0" collapsed="false">
      <c r="A187" s="37"/>
      <c r="B187" s="63"/>
      <c r="C187" s="53"/>
      <c r="D187" s="53"/>
      <c r="E187" s="54"/>
      <c r="F187" s="64"/>
      <c r="G187" s="53"/>
      <c r="H187" s="53"/>
      <c r="I187" s="53"/>
      <c r="J187" s="53"/>
      <c r="K187" s="53"/>
      <c r="L187" s="53"/>
      <c r="M187" s="53"/>
      <c r="N187" s="53"/>
      <c r="O187" s="37"/>
      <c r="Q187" s="40"/>
      <c r="R187" s="40"/>
    </row>
    <row r="188" customFormat="false" ht="15.75" hidden="false" customHeight="false" outlineLevel="0" collapsed="false">
      <c r="A188" s="30"/>
      <c r="B188" s="33"/>
      <c r="C188" s="33"/>
      <c r="D188" s="33"/>
      <c r="E188" s="33"/>
      <c r="F188" s="65" t="s">
        <v>33</v>
      </c>
      <c r="G188" s="46"/>
      <c r="H188" s="46"/>
      <c r="I188" s="46"/>
      <c r="J188" s="33"/>
      <c r="K188" s="33"/>
      <c r="L188" s="33"/>
      <c r="M188" s="66"/>
      <c r="N188" s="31"/>
      <c r="O188" s="47"/>
      <c r="Q188" s="40"/>
      <c r="R188" s="40"/>
    </row>
    <row r="189" customFormat="false" ht="15" hidden="false" customHeight="false" outlineLevel="0" collapsed="false">
      <c r="A189" s="30"/>
      <c r="B189" s="67" t="s">
        <v>34</v>
      </c>
      <c r="C189" s="33"/>
      <c r="D189" s="33"/>
      <c r="E189" s="33"/>
      <c r="F189" s="68" t="s">
        <v>35</v>
      </c>
      <c r="G189" s="68" t="s">
        <v>36</v>
      </c>
      <c r="H189" s="68" t="s">
        <v>37</v>
      </c>
      <c r="I189" s="68" t="s">
        <v>38</v>
      </c>
      <c r="J189" s="68" t="s">
        <v>39</v>
      </c>
      <c r="K189" s="69" t="s">
        <v>40</v>
      </c>
      <c r="L189" s="69"/>
      <c r="M189" s="70" t="s">
        <v>41</v>
      </c>
      <c r="N189" s="70" t="s">
        <v>42</v>
      </c>
      <c r="O189" s="37"/>
      <c r="R189" s="40"/>
    </row>
    <row r="190" customFormat="false" ht="18" hidden="false" customHeight="true" outlineLevel="0" collapsed="false">
      <c r="A190" s="37"/>
      <c r="B190" s="71" t="s">
        <v>43</v>
      </c>
      <c r="C190" s="72" t="str">
        <f aca="false">IF(C183&gt;"",C183&amp;" - "&amp;G183,"")</f>
        <v/>
      </c>
      <c r="D190" s="73"/>
      <c r="E190" s="74"/>
      <c r="F190" s="75"/>
      <c r="G190" s="75"/>
      <c r="H190" s="75"/>
      <c r="I190" s="75"/>
      <c r="J190" s="75"/>
      <c r="K190" s="76" t="str">
        <f aca="false">IF(ISBLANK(F190),"",COUNTIF(F190:J190,"&gt;=0"))</f>
        <v/>
      </c>
      <c r="L190" s="77" t="str">
        <f aca="false">IF(ISBLANK(F190),"",(IF(LEFT(F190,1)="-",1,0)+IF(LEFT(G190,1)="-",1,0)+IF(LEFT(H190,1)="-",1,0)+IF(LEFT(I190,1)="-",1,0)+IF(LEFT(J190,1)="-",1,0)))</f>
        <v/>
      </c>
      <c r="M190" s="78" t="str">
        <f aca="false">IF(K190=3,1,"")</f>
        <v/>
      </c>
      <c r="N190" s="79" t="str">
        <f aca="false">IF(L190=3,1,"")</f>
        <v/>
      </c>
      <c r="O190" s="37"/>
      <c r="Q190" s="40"/>
      <c r="R190" s="40"/>
    </row>
    <row r="191" customFormat="false" ht="18" hidden="false" customHeight="true" outlineLevel="0" collapsed="false">
      <c r="A191" s="37"/>
      <c r="B191" s="71" t="s">
        <v>44</v>
      </c>
      <c r="C191" s="73" t="str">
        <f aca="false">IF(C184&gt;"",C184&amp;" - "&amp;G184,"")</f>
        <v/>
      </c>
      <c r="D191" s="72"/>
      <c r="E191" s="74"/>
      <c r="F191" s="80"/>
      <c r="G191" s="75"/>
      <c r="H191" s="75"/>
      <c r="I191" s="75"/>
      <c r="J191" s="75"/>
      <c r="K191" s="76" t="str">
        <f aca="false">IF(ISBLANK(F191),"",COUNTIF(F191:J191,"&gt;=0"))</f>
        <v/>
      </c>
      <c r="L191" s="77" t="str">
        <f aca="false">IF(ISBLANK(F191),"",(IF(LEFT(F191,1)="-",1,0)+IF(LEFT(G191,1)="-",1,0)+IF(LEFT(H191,1)="-",1,0)+IF(LEFT(I191,1)="-",1,0)+IF(LEFT(J191,1)="-",1,0)))</f>
        <v/>
      </c>
      <c r="M191" s="78" t="str">
        <f aca="false">IF(K191=3,1,"")</f>
        <v/>
      </c>
      <c r="N191" s="79" t="str">
        <f aca="false">IF(L191=3,1,"")</f>
        <v/>
      </c>
      <c r="O191" s="37"/>
      <c r="Q191" s="40"/>
      <c r="R191" s="40"/>
    </row>
    <row r="192" customFormat="false" ht="18" hidden="false" customHeight="true" outlineLevel="0" collapsed="false">
      <c r="A192" s="37"/>
      <c r="B192" s="81" t="s">
        <v>45</v>
      </c>
      <c r="C192" s="82" t="str">
        <f aca="false">IF(C186&gt;"",C186&amp;" / "&amp;C187,"")</f>
        <v/>
      </c>
      <c r="D192" s="83" t="str">
        <f aca="false">IF(G186&gt;"",G186&amp;" / "&amp;G187,"")</f>
        <v/>
      </c>
      <c r="E192" s="84"/>
      <c r="F192" s="85"/>
      <c r="G192" s="86"/>
      <c r="H192" s="87"/>
      <c r="I192" s="87"/>
      <c r="J192" s="87"/>
      <c r="K192" s="76" t="str">
        <f aca="false">IF(ISBLANK(F192),"",COUNTIF(F192:J192,"&gt;=0"))</f>
        <v/>
      </c>
      <c r="L192" s="77" t="str">
        <f aca="false">IF(ISBLANK(F192),"",(IF(LEFT(F192,1)="-",1,0)+IF(LEFT(G192,1)="-",1,0)+IF(LEFT(H192,1)="-",1,0)+IF(LEFT(I192,1)="-",1,0)+IF(LEFT(J192,1)="-",1,0)))</f>
        <v/>
      </c>
      <c r="M192" s="78" t="str">
        <f aca="false">IF(K192=3,1,"")</f>
        <v/>
      </c>
      <c r="N192" s="79" t="str">
        <f aca="false">IF(L192=3,1,"")</f>
        <v/>
      </c>
      <c r="O192" s="37"/>
      <c r="Q192" s="40"/>
      <c r="R192" s="40"/>
    </row>
    <row r="193" customFormat="false" ht="18" hidden="false" customHeight="true" outlineLevel="0" collapsed="false">
      <c r="A193" s="37"/>
      <c r="B193" s="71" t="s">
        <v>46</v>
      </c>
      <c r="C193" s="73" t="str">
        <f aca="false">IF(C183&gt;"",C183&amp;" - "&amp;G184,"")</f>
        <v/>
      </c>
      <c r="D193" s="72"/>
      <c r="E193" s="74"/>
      <c r="F193" s="88"/>
      <c r="G193" s="75"/>
      <c r="H193" s="75"/>
      <c r="I193" s="75"/>
      <c r="J193" s="75"/>
      <c r="K193" s="76" t="str">
        <f aca="false">IF(ISBLANK(F193),"",COUNTIF(F193:J193,"&gt;=0"))</f>
        <v/>
      </c>
      <c r="L193" s="77" t="str">
        <f aca="false">IF(ISBLANK(F193),"",(IF(LEFT(F193,1)="-",1,0)+IF(LEFT(G193,1)="-",1,0)+IF(LEFT(H193,1)="-",1,0)+IF(LEFT(I193,1)="-",1,0)+IF(LEFT(J193,1)="-",1,0)))</f>
        <v/>
      </c>
      <c r="M193" s="78" t="str">
        <f aca="false">IF(K193=3,1,"")</f>
        <v/>
      </c>
      <c r="N193" s="79" t="str">
        <f aca="false">IF(L193=3,1,"")</f>
        <v/>
      </c>
      <c r="O193" s="37"/>
      <c r="Q193" s="40"/>
      <c r="R193" s="40"/>
    </row>
    <row r="194" customFormat="false" ht="18" hidden="false" customHeight="true" outlineLevel="0" collapsed="false">
      <c r="A194" s="37"/>
      <c r="B194" s="71" t="s">
        <v>47</v>
      </c>
      <c r="C194" s="73" t="str">
        <f aca="false">IF(C184&gt;"",C184&amp;" - "&amp;G183,"")</f>
        <v/>
      </c>
      <c r="D194" s="72"/>
      <c r="E194" s="74"/>
      <c r="F194" s="75"/>
      <c r="G194" s="75"/>
      <c r="H194" s="75"/>
      <c r="I194" s="75"/>
      <c r="J194" s="75"/>
      <c r="K194" s="76" t="str">
        <f aca="false">IF(ISBLANK(F194),"",COUNTIF(F194:J194,"&gt;=0"))</f>
        <v/>
      </c>
      <c r="L194" s="89" t="str">
        <f aca="false">IF(ISBLANK(F194),"",(IF(LEFT(F194,1)="-",1,0)+IF(LEFT(G194,1)="-",1,0)+IF(LEFT(H194,1)="-",1,0)+IF(LEFT(I194,1)="-",1,0)+IF(LEFT(J194,1)="-",1,0)))</f>
        <v/>
      </c>
      <c r="M194" s="78" t="str">
        <f aca="false">IF(K194=3,1,"")</f>
        <v/>
      </c>
      <c r="N194" s="79" t="str">
        <f aca="false">IF(L194=3,1,"")</f>
        <v/>
      </c>
      <c r="O194" s="37"/>
      <c r="Q194" s="40"/>
      <c r="R194" s="40"/>
    </row>
    <row r="195" customFormat="false" ht="16.5" hidden="false" customHeight="false" outlineLevel="0" collapsed="false">
      <c r="A195" s="30"/>
      <c r="B195" s="33"/>
      <c r="C195" s="33"/>
      <c r="D195" s="33"/>
      <c r="E195" s="33"/>
      <c r="F195" s="33"/>
      <c r="G195" s="33"/>
      <c r="H195" s="33"/>
      <c r="I195" s="90" t="s">
        <v>48</v>
      </c>
      <c r="J195" s="91"/>
      <c r="K195" s="92" t="str">
        <f aca="false">IF(ISBLANK(D190),"",SUM(K190:K194))</f>
        <v/>
      </c>
      <c r="L195" s="93" t="str">
        <f aca="false">IF(ISBLANK(E190),"",SUM(L190:L194))</f>
        <v/>
      </c>
      <c r="M195" s="94" t="str">
        <f aca="false">IF(ISBLANK(F190),"",SUM(M190:M194))</f>
        <v/>
      </c>
      <c r="N195" s="95" t="str">
        <f aca="false">IF(ISBLANK(F190),"",SUM(N190:N194))</f>
        <v/>
      </c>
      <c r="O195" s="37"/>
      <c r="Q195" s="40"/>
      <c r="R195" s="40"/>
    </row>
    <row r="196" customFormat="false" ht="15" hidden="false" customHeight="false" outlineLevel="0" collapsed="false">
      <c r="A196" s="30"/>
      <c r="B196" s="32" t="s">
        <v>49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47"/>
      <c r="Q196" s="40"/>
      <c r="R196" s="40"/>
    </row>
    <row r="197" customFormat="false" ht="15" hidden="false" customHeight="false" outlineLevel="0" collapsed="false">
      <c r="A197" s="30"/>
      <c r="B197" s="96" t="s">
        <v>50</v>
      </c>
      <c r="C197" s="96"/>
      <c r="D197" s="96" t="s">
        <v>51</v>
      </c>
      <c r="E197" s="97"/>
      <c r="F197" s="96"/>
      <c r="G197" s="96" t="s">
        <v>52</v>
      </c>
      <c r="H197" s="97"/>
      <c r="I197" s="96"/>
      <c r="J197" s="98" t="s">
        <v>53</v>
      </c>
      <c r="K197" s="31"/>
      <c r="L197" s="33"/>
      <c r="M197" s="33"/>
      <c r="N197" s="33"/>
      <c r="O197" s="47"/>
      <c r="Q197" s="40"/>
      <c r="R197" s="40"/>
    </row>
    <row r="198" customFormat="false" ht="18.75" hidden="false" customHeight="false" outlineLevel="0" collapsed="false">
      <c r="A198" s="30"/>
      <c r="B198" s="33"/>
      <c r="C198" s="33"/>
      <c r="D198" s="33"/>
      <c r="E198" s="33"/>
      <c r="F198" s="33"/>
      <c r="G198" s="33"/>
      <c r="H198" s="33"/>
      <c r="I198" s="33"/>
      <c r="J198" s="99" t="str">
        <f aca="false">IF(M195=3,C182,IF(N195=3,G182,""))</f>
        <v/>
      </c>
      <c r="K198" s="99"/>
      <c r="L198" s="99"/>
      <c r="M198" s="99"/>
      <c r="N198" s="99"/>
      <c r="O198" s="37"/>
      <c r="Q198" s="40"/>
      <c r="R198" s="40"/>
    </row>
    <row r="199" customFormat="false" ht="18" hidden="false" customHeight="false" outlineLevel="0" collapsed="false">
      <c r="A199" s="100"/>
      <c r="B199" s="101"/>
      <c r="C199" s="101"/>
      <c r="D199" s="101"/>
      <c r="E199" s="101"/>
      <c r="F199" s="101"/>
      <c r="G199" s="101"/>
      <c r="H199" s="101"/>
      <c r="I199" s="101"/>
      <c r="J199" s="102"/>
      <c r="K199" s="102"/>
      <c r="L199" s="102"/>
      <c r="M199" s="102"/>
      <c r="N199" s="102"/>
      <c r="O199" s="103"/>
      <c r="Q199" s="40"/>
      <c r="R199" s="40"/>
    </row>
    <row r="200" customFormat="false" ht="15" hidden="false" customHeight="false" outlineLevel="0" collapsed="false">
      <c r="B200" s="104" t="s">
        <v>54</v>
      </c>
      <c r="Q200" s="40"/>
      <c r="R200" s="40"/>
    </row>
    <row r="201" customFormat="false" ht="15.75" hidden="false" customHeight="false" outlineLevel="0" collapsed="false">
      <c r="A201" s="25"/>
      <c r="B201" s="26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9"/>
      <c r="Q201" s="24" t="s">
        <v>9</v>
      </c>
    </row>
    <row r="202" customFormat="false" ht="15.75" hidden="false" customHeight="false" outlineLevel="0" collapsed="false">
      <c r="A202" s="30"/>
      <c r="B202" s="31"/>
      <c r="C202" s="32" t="s">
        <v>10</v>
      </c>
      <c r="D202" s="33"/>
      <c r="E202" s="33"/>
      <c r="F202" s="31"/>
      <c r="G202" s="34" t="s">
        <v>11</v>
      </c>
      <c r="H202" s="35"/>
      <c r="I202" s="36" t="s">
        <v>12</v>
      </c>
      <c r="J202" s="36"/>
      <c r="K202" s="36"/>
      <c r="L202" s="36"/>
      <c r="M202" s="36"/>
      <c r="N202" s="36"/>
      <c r="O202" s="37"/>
      <c r="Q202" s="24" t="s">
        <v>13</v>
      </c>
    </row>
    <row r="203" customFormat="false" ht="17.25" hidden="false" customHeight="true" outlineLevel="0" collapsed="false">
      <c r="A203" s="30"/>
      <c r="B203" s="38"/>
      <c r="C203" s="39" t="s">
        <v>14</v>
      </c>
      <c r="D203" s="33"/>
      <c r="E203" s="33"/>
      <c r="F203" s="31"/>
      <c r="G203" s="34" t="s">
        <v>15</v>
      </c>
      <c r="H203" s="35"/>
      <c r="I203" s="36"/>
      <c r="J203" s="36"/>
      <c r="K203" s="36"/>
      <c r="L203" s="36"/>
      <c r="M203" s="36"/>
      <c r="N203" s="36"/>
      <c r="O203" s="37"/>
      <c r="Q203" s="40"/>
      <c r="R203" s="40"/>
    </row>
    <row r="204" customFormat="false" ht="15" hidden="false" customHeight="false" outlineLevel="0" collapsed="false">
      <c r="A204" s="30"/>
      <c r="B204" s="33"/>
      <c r="C204" s="41" t="s">
        <v>17</v>
      </c>
      <c r="D204" s="33"/>
      <c r="E204" s="33"/>
      <c r="F204" s="33"/>
      <c r="G204" s="34" t="s">
        <v>18</v>
      </c>
      <c r="H204" s="42"/>
      <c r="I204" s="36"/>
      <c r="J204" s="36"/>
      <c r="K204" s="36"/>
      <c r="L204" s="36"/>
      <c r="M204" s="36"/>
      <c r="N204" s="36"/>
      <c r="O204" s="37"/>
      <c r="Q204" s="40"/>
      <c r="R204" s="40"/>
    </row>
    <row r="205" customFormat="false" ht="15.75" hidden="false" customHeight="false" outlineLevel="0" collapsed="false">
      <c r="A205" s="30"/>
      <c r="B205" s="33"/>
      <c r="C205" s="33"/>
      <c r="D205" s="33"/>
      <c r="E205" s="33"/>
      <c r="F205" s="33"/>
      <c r="G205" s="34" t="s">
        <v>19</v>
      </c>
      <c r="H205" s="35"/>
      <c r="I205" s="43"/>
      <c r="J205" s="43"/>
      <c r="K205" s="43"/>
      <c r="L205" s="44" t="s">
        <v>20</v>
      </c>
      <c r="M205" s="45"/>
      <c r="N205" s="45"/>
      <c r="O205" s="37"/>
      <c r="Q205" s="40"/>
      <c r="R205" s="40"/>
    </row>
    <row r="206" customFormat="false" ht="15" hidden="false" customHeight="false" outlineLevel="0" collapsed="false">
      <c r="A206" s="30"/>
      <c r="B206" s="31"/>
      <c r="C206" s="46" t="s">
        <v>21</v>
      </c>
      <c r="D206" s="33"/>
      <c r="E206" s="33"/>
      <c r="F206" s="33"/>
      <c r="G206" s="46" t="s">
        <v>21</v>
      </c>
      <c r="H206" s="33"/>
      <c r="I206" s="33"/>
      <c r="J206" s="33"/>
      <c r="K206" s="33"/>
      <c r="L206" s="33"/>
      <c r="M206" s="33"/>
      <c r="N206" s="33"/>
      <c r="O206" s="47"/>
      <c r="Q206" s="40"/>
      <c r="R206" s="40"/>
    </row>
    <row r="207" customFormat="false" ht="15.75" hidden="false" customHeight="false" outlineLevel="0" collapsed="false">
      <c r="A207" s="37"/>
      <c r="B207" s="48" t="s">
        <v>22</v>
      </c>
      <c r="C207" s="49"/>
      <c r="D207" s="49"/>
      <c r="E207" s="50"/>
      <c r="F207" s="51" t="s">
        <v>23</v>
      </c>
      <c r="G207" s="49"/>
      <c r="H207" s="49"/>
      <c r="I207" s="49"/>
      <c r="J207" s="49"/>
      <c r="K207" s="49"/>
      <c r="L207" s="49"/>
      <c r="M207" s="49"/>
      <c r="N207" s="49"/>
      <c r="O207" s="37"/>
      <c r="Q207" s="40"/>
      <c r="R207" s="40"/>
    </row>
    <row r="208" customFormat="false" ht="15" hidden="false" customHeight="false" outlineLevel="0" collapsed="false">
      <c r="A208" s="37"/>
      <c r="B208" s="52" t="s">
        <v>24</v>
      </c>
      <c r="C208" s="53"/>
      <c r="D208" s="53"/>
      <c r="E208" s="54"/>
      <c r="F208" s="55" t="s">
        <v>26</v>
      </c>
      <c r="G208" s="53"/>
      <c r="H208" s="53"/>
      <c r="I208" s="53"/>
      <c r="J208" s="53"/>
      <c r="K208" s="53"/>
      <c r="L208" s="53"/>
      <c r="M208" s="53"/>
      <c r="N208" s="53"/>
      <c r="O208" s="37"/>
      <c r="Q208" s="40"/>
      <c r="R208" s="40"/>
    </row>
    <row r="209" customFormat="false" ht="15" hidden="false" customHeight="false" outlineLevel="0" collapsed="false">
      <c r="A209" s="37"/>
      <c r="B209" s="56" t="s">
        <v>28</v>
      </c>
      <c r="C209" s="53"/>
      <c r="D209" s="53"/>
      <c r="E209" s="54"/>
      <c r="F209" s="57" t="s">
        <v>30</v>
      </c>
      <c r="G209" s="53"/>
      <c r="H209" s="53"/>
      <c r="I209" s="53"/>
      <c r="J209" s="53"/>
      <c r="K209" s="53"/>
      <c r="L209" s="53"/>
      <c r="M209" s="53"/>
      <c r="N209" s="53"/>
      <c r="O209" s="37"/>
      <c r="Q209" s="40"/>
      <c r="R209" s="40"/>
    </row>
    <row r="210" customFormat="false" ht="15" hidden="false" customHeight="false" outlineLevel="0" collapsed="false">
      <c r="A210" s="30"/>
      <c r="B210" s="58" t="s">
        <v>32</v>
      </c>
      <c r="C210" s="59"/>
      <c r="D210" s="60"/>
      <c r="E210" s="61"/>
      <c r="F210" s="58" t="s">
        <v>32</v>
      </c>
      <c r="G210" s="62"/>
      <c r="H210" s="62"/>
      <c r="I210" s="62"/>
      <c r="J210" s="62"/>
      <c r="K210" s="62"/>
      <c r="L210" s="62"/>
      <c r="M210" s="62"/>
      <c r="N210" s="62"/>
      <c r="O210" s="47"/>
      <c r="Q210" s="40"/>
      <c r="R210" s="40"/>
    </row>
    <row r="211" customFormat="false" ht="15" hidden="false" customHeight="false" outlineLevel="0" collapsed="false">
      <c r="A211" s="37"/>
      <c r="B211" s="52"/>
      <c r="C211" s="53"/>
      <c r="D211" s="53"/>
      <c r="E211" s="54"/>
      <c r="F211" s="55"/>
      <c r="G211" s="53"/>
      <c r="H211" s="53"/>
      <c r="I211" s="53"/>
      <c r="J211" s="53"/>
      <c r="K211" s="53"/>
      <c r="L211" s="53"/>
      <c r="M211" s="53"/>
      <c r="N211" s="53"/>
      <c r="O211" s="37"/>
      <c r="Q211" s="40"/>
      <c r="R211" s="40"/>
    </row>
    <row r="212" customFormat="false" ht="15" hidden="false" customHeight="false" outlineLevel="0" collapsed="false">
      <c r="A212" s="37"/>
      <c r="B212" s="63"/>
      <c r="C212" s="53"/>
      <c r="D212" s="53"/>
      <c r="E212" s="54"/>
      <c r="F212" s="64"/>
      <c r="G212" s="53"/>
      <c r="H212" s="53"/>
      <c r="I212" s="53"/>
      <c r="J212" s="53"/>
      <c r="K212" s="53"/>
      <c r="L212" s="53"/>
      <c r="M212" s="53"/>
      <c r="N212" s="53"/>
      <c r="O212" s="37"/>
      <c r="Q212" s="40"/>
      <c r="R212" s="40"/>
    </row>
    <row r="213" customFormat="false" ht="15.75" hidden="false" customHeight="false" outlineLevel="0" collapsed="false">
      <c r="A213" s="30"/>
      <c r="B213" s="33"/>
      <c r="C213" s="33"/>
      <c r="D213" s="33"/>
      <c r="E213" s="33"/>
      <c r="F213" s="65" t="s">
        <v>33</v>
      </c>
      <c r="G213" s="46"/>
      <c r="H213" s="46"/>
      <c r="I213" s="46"/>
      <c r="J213" s="33"/>
      <c r="K213" s="33"/>
      <c r="L213" s="33"/>
      <c r="M213" s="66"/>
      <c r="N213" s="31"/>
      <c r="O213" s="47"/>
      <c r="Q213" s="40"/>
      <c r="R213" s="40"/>
    </row>
    <row r="214" customFormat="false" ht="15" hidden="false" customHeight="false" outlineLevel="0" collapsed="false">
      <c r="A214" s="30"/>
      <c r="B214" s="67" t="s">
        <v>34</v>
      </c>
      <c r="C214" s="33"/>
      <c r="D214" s="33"/>
      <c r="E214" s="33"/>
      <c r="F214" s="68" t="s">
        <v>35</v>
      </c>
      <c r="G214" s="68" t="s">
        <v>36</v>
      </c>
      <c r="H214" s="68" t="s">
        <v>37</v>
      </c>
      <c r="I214" s="68" t="s">
        <v>38</v>
      </c>
      <c r="J214" s="68" t="s">
        <v>39</v>
      </c>
      <c r="K214" s="69" t="s">
        <v>40</v>
      </c>
      <c r="L214" s="69"/>
      <c r="M214" s="70" t="s">
        <v>41</v>
      </c>
      <c r="N214" s="70" t="s">
        <v>42</v>
      </c>
      <c r="O214" s="37"/>
      <c r="R214" s="40"/>
    </row>
    <row r="215" customFormat="false" ht="18" hidden="false" customHeight="true" outlineLevel="0" collapsed="false">
      <c r="A215" s="37"/>
      <c r="B215" s="71" t="s">
        <v>43</v>
      </c>
      <c r="C215" s="72" t="str">
        <f aca="false">IF(C208&gt;"",C208&amp;" - "&amp;G208,"")</f>
        <v/>
      </c>
      <c r="D215" s="73"/>
      <c r="E215" s="74"/>
      <c r="F215" s="75"/>
      <c r="G215" s="75"/>
      <c r="H215" s="75"/>
      <c r="I215" s="75"/>
      <c r="J215" s="75"/>
      <c r="K215" s="76" t="str">
        <f aca="false">IF(ISBLANK(F215),"",COUNTIF(F215:J215,"&gt;=0"))</f>
        <v/>
      </c>
      <c r="L215" s="77" t="str">
        <f aca="false">IF(ISBLANK(F215),"",(IF(LEFT(F215,1)="-",1,0)+IF(LEFT(G215,1)="-",1,0)+IF(LEFT(H215,1)="-",1,0)+IF(LEFT(I215,1)="-",1,0)+IF(LEFT(J215,1)="-",1,0)))</f>
        <v/>
      </c>
      <c r="M215" s="78" t="str">
        <f aca="false">IF(K215=3,1,"")</f>
        <v/>
      </c>
      <c r="N215" s="79" t="str">
        <f aca="false">IF(L215=3,1,"")</f>
        <v/>
      </c>
      <c r="O215" s="37"/>
      <c r="Q215" s="40"/>
      <c r="R215" s="40"/>
    </row>
    <row r="216" customFormat="false" ht="18" hidden="false" customHeight="true" outlineLevel="0" collapsed="false">
      <c r="A216" s="37"/>
      <c r="B216" s="71" t="s">
        <v>44</v>
      </c>
      <c r="C216" s="73" t="str">
        <f aca="false">IF(C209&gt;"",C209&amp;" - "&amp;G209,"")</f>
        <v/>
      </c>
      <c r="D216" s="72"/>
      <c r="E216" s="74"/>
      <c r="F216" s="80"/>
      <c r="G216" s="75"/>
      <c r="H216" s="75"/>
      <c r="I216" s="75"/>
      <c r="J216" s="75"/>
      <c r="K216" s="76" t="str">
        <f aca="false">IF(ISBLANK(F216),"",COUNTIF(F216:J216,"&gt;=0"))</f>
        <v/>
      </c>
      <c r="L216" s="77" t="str">
        <f aca="false">IF(ISBLANK(F216),"",(IF(LEFT(F216,1)="-",1,0)+IF(LEFT(G216,1)="-",1,0)+IF(LEFT(H216,1)="-",1,0)+IF(LEFT(I216,1)="-",1,0)+IF(LEFT(J216,1)="-",1,0)))</f>
        <v/>
      </c>
      <c r="M216" s="78" t="str">
        <f aca="false">IF(K216=3,1,"")</f>
        <v/>
      </c>
      <c r="N216" s="79" t="str">
        <f aca="false">IF(L216=3,1,"")</f>
        <v/>
      </c>
      <c r="O216" s="37"/>
      <c r="Q216" s="40"/>
      <c r="R216" s="40"/>
    </row>
    <row r="217" customFormat="false" ht="18" hidden="false" customHeight="true" outlineLevel="0" collapsed="false">
      <c r="A217" s="37"/>
      <c r="B217" s="81" t="s">
        <v>45</v>
      </c>
      <c r="C217" s="82" t="str">
        <f aca="false">IF(C211&gt;"",C211&amp;" / "&amp;C212,"")</f>
        <v/>
      </c>
      <c r="D217" s="83" t="str">
        <f aca="false">IF(G211&gt;"",G211&amp;" / "&amp;G212,"")</f>
        <v/>
      </c>
      <c r="E217" s="84"/>
      <c r="F217" s="85"/>
      <c r="G217" s="86"/>
      <c r="H217" s="87"/>
      <c r="I217" s="87"/>
      <c r="J217" s="87"/>
      <c r="K217" s="76" t="str">
        <f aca="false">IF(ISBLANK(F217),"",COUNTIF(F217:J217,"&gt;=0"))</f>
        <v/>
      </c>
      <c r="L217" s="77" t="str">
        <f aca="false">IF(ISBLANK(F217),"",(IF(LEFT(F217,1)="-",1,0)+IF(LEFT(G217,1)="-",1,0)+IF(LEFT(H217,1)="-",1,0)+IF(LEFT(I217,1)="-",1,0)+IF(LEFT(J217,1)="-",1,0)))</f>
        <v/>
      </c>
      <c r="M217" s="78" t="str">
        <f aca="false">IF(K217=3,1,"")</f>
        <v/>
      </c>
      <c r="N217" s="79" t="str">
        <f aca="false">IF(L217=3,1,"")</f>
        <v/>
      </c>
      <c r="O217" s="37"/>
      <c r="Q217" s="40"/>
      <c r="R217" s="40"/>
    </row>
    <row r="218" customFormat="false" ht="18" hidden="false" customHeight="true" outlineLevel="0" collapsed="false">
      <c r="A218" s="37"/>
      <c r="B218" s="71" t="s">
        <v>46</v>
      </c>
      <c r="C218" s="73" t="str">
        <f aca="false">IF(C208&gt;"",C208&amp;" - "&amp;G209,"")</f>
        <v/>
      </c>
      <c r="D218" s="72"/>
      <c r="E218" s="74"/>
      <c r="F218" s="88"/>
      <c r="G218" s="75"/>
      <c r="H218" s="75"/>
      <c r="I218" s="75"/>
      <c r="J218" s="75"/>
      <c r="K218" s="76" t="str">
        <f aca="false">IF(ISBLANK(F218),"",COUNTIF(F218:J218,"&gt;=0"))</f>
        <v/>
      </c>
      <c r="L218" s="77" t="str">
        <f aca="false">IF(ISBLANK(F218),"",(IF(LEFT(F218,1)="-",1,0)+IF(LEFT(G218,1)="-",1,0)+IF(LEFT(H218,1)="-",1,0)+IF(LEFT(I218,1)="-",1,0)+IF(LEFT(J218,1)="-",1,0)))</f>
        <v/>
      </c>
      <c r="M218" s="78" t="str">
        <f aca="false">IF(K218=3,1,"")</f>
        <v/>
      </c>
      <c r="N218" s="79" t="str">
        <f aca="false">IF(L218=3,1,"")</f>
        <v/>
      </c>
      <c r="O218" s="37"/>
      <c r="Q218" s="40"/>
      <c r="R218" s="40"/>
    </row>
    <row r="219" customFormat="false" ht="18" hidden="false" customHeight="true" outlineLevel="0" collapsed="false">
      <c r="A219" s="37"/>
      <c r="B219" s="71" t="s">
        <v>47</v>
      </c>
      <c r="C219" s="73" t="str">
        <f aca="false">IF(C209&gt;"",C209&amp;" - "&amp;G208,"")</f>
        <v/>
      </c>
      <c r="D219" s="72"/>
      <c r="E219" s="74"/>
      <c r="F219" s="75"/>
      <c r="G219" s="75"/>
      <c r="H219" s="75"/>
      <c r="I219" s="75"/>
      <c r="J219" s="75"/>
      <c r="K219" s="76" t="str">
        <f aca="false">IF(ISBLANK(F219),"",COUNTIF(F219:J219,"&gt;=0"))</f>
        <v/>
      </c>
      <c r="L219" s="89" t="str">
        <f aca="false">IF(ISBLANK(F219),"",(IF(LEFT(F219,1)="-",1,0)+IF(LEFT(G219,1)="-",1,0)+IF(LEFT(H219,1)="-",1,0)+IF(LEFT(I219,1)="-",1,0)+IF(LEFT(J219,1)="-",1,0)))</f>
        <v/>
      </c>
      <c r="M219" s="78" t="str">
        <f aca="false">IF(K219=3,1,"")</f>
        <v/>
      </c>
      <c r="N219" s="79" t="str">
        <f aca="false">IF(L219=3,1,"")</f>
        <v/>
      </c>
      <c r="O219" s="37"/>
      <c r="Q219" s="40"/>
      <c r="R219" s="40"/>
    </row>
    <row r="220" customFormat="false" ht="16.5" hidden="false" customHeight="false" outlineLevel="0" collapsed="false">
      <c r="A220" s="30"/>
      <c r="B220" s="33"/>
      <c r="C220" s="33"/>
      <c r="D220" s="33"/>
      <c r="E220" s="33"/>
      <c r="F220" s="33"/>
      <c r="G220" s="33"/>
      <c r="H220" s="33"/>
      <c r="I220" s="90" t="s">
        <v>48</v>
      </c>
      <c r="J220" s="91"/>
      <c r="K220" s="92" t="str">
        <f aca="false">IF(ISBLANK(D215),"",SUM(K215:K219))</f>
        <v/>
      </c>
      <c r="L220" s="93" t="str">
        <f aca="false">IF(ISBLANK(E215),"",SUM(L215:L219))</f>
        <v/>
      </c>
      <c r="M220" s="94" t="str">
        <f aca="false">IF(ISBLANK(F215),"",SUM(M215:M219))</f>
        <v/>
      </c>
      <c r="N220" s="95" t="str">
        <f aca="false">IF(ISBLANK(F215),"",SUM(N215:N219))</f>
        <v/>
      </c>
      <c r="O220" s="37"/>
      <c r="Q220" s="40"/>
      <c r="R220" s="40"/>
    </row>
    <row r="221" customFormat="false" ht="15" hidden="false" customHeight="false" outlineLevel="0" collapsed="false">
      <c r="A221" s="30"/>
      <c r="B221" s="32" t="s">
        <v>49</v>
      </c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47"/>
      <c r="Q221" s="40"/>
      <c r="R221" s="40"/>
    </row>
    <row r="222" customFormat="false" ht="15" hidden="false" customHeight="false" outlineLevel="0" collapsed="false">
      <c r="A222" s="30"/>
      <c r="B222" s="96" t="s">
        <v>50</v>
      </c>
      <c r="C222" s="96"/>
      <c r="D222" s="96" t="s">
        <v>51</v>
      </c>
      <c r="E222" s="97"/>
      <c r="F222" s="96"/>
      <c r="G222" s="96" t="s">
        <v>52</v>
      </c>
      <c r="H222" s="97"/>
      <c r="I222" s="96"/>
      <c r="J222" s="98" t="s">
        <v>53</v>
      </c>
      <c r="K222" s="31"/>
      <c r="L222" s="33"/>
      <c r="M222" s="33"/>
      <c r="N222" s="33"/>
      <c r="O222" s="47"/>
      <c r="Q222" s="40"/>
      <c r="R222" s="40"/>
    </row>
    <row r="223" customFormat="false" ht="18.75" hidden="false" customHeight="false" outlineLevel="0" collapsed="false">
      <c r="A223" s="30"/>
      <c r="B223" s="33"/>
      <c r="C223" s="33"/>
      <c r="D223" s="33"/>
      <c r="E223" s="33"/>
      <c r="F223" s="33"/>
      <c r="G223" s="33"/>
      <c r="H223" s="33"/>
      <c r="I223" s="33"/>
      <c r="J223" s="99" t="str">
        <f aca="false">IF(M220=3,C207,IF(N220=3,G207,""))</f>
        <v/>
      </c>
      <c r="K223" s="99"/>
      <c r="L223" s="99"/>
      <c r="M223" s="99"/>
      <c r="N223" s="99"/>
      <c r="O223" s="37"/>
      <c r="Q223" s="40"/>
      <c r="R223" s="40"/>
    </row>
    <row r="224" customFormat="false" ht="18" hidden="false" customHeight="false" outlineLevel="0" collapsed="false">
      <c r="A224" s="100"/>
      <c r="B224" s="101"/>
      <c r="C224" s="101"/>
      <c r="D224" s="101"/>
      <c r="E224" s="101"/>
      <c r="F224" s="101"/>
      <c r="G224" s="101"/>
      <c r="H224" s="101"/>
      <c r="I224" s="101"/>
      <c r="J224" s="102"/>
      <c r="K224" s="102"/>
      <c r="L224" s="102"/>
      <c r="M224" s="102"/>
      <c r="N224" s="102"/>
      <c r="O224" s="103"/>
      <c r="Q224" s="40"/>
      <c r="R224" s="40"/>
    </row>
    <row r="225" customFormat="false" ht="15" hidden="false" customHeight="false" outlineLevel="0" collapsed="false">
      <c r="B225" s="104" t="s">
        <v>54</v>
      </c>
      <c r="Q225" s="40"/>
      <c r="R225" s="40"/>
    </row>
    <row r="226" customFormat="false" ht="15.75" hidden="false" customHeight="false" outlineLevel="0" collapsed="false">
      <c r="A226" s="25"/>
      <c r="B226" s="26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9"/>
      <c r="Q226" s="24" t="s">
        <v>9</v>
      </c>
    </row>
    <row r="227" customFormat="false" ht="15.75" hidden="false" customHeight="false" outlineLevel="0" collapsed="false">
      <c r="A227" s="30"/>
      <c r="B227" s="31"/>
      <c r="C227" s="32" t="s">
        <v>10</v>
      </c>
      <c r="D227" s="33"/>
      <c r="E227" s="33"/>
      <c r="F227" s="31"/>
      <c r="G227" s="34" t="s">
        <v>11</v>
      </c>
      <c r="H227" s="35"/>
      <c r="I227" s="36" t="s">
        <v>12</v>
      </c>
      <c r="J227" s="36"/>
      <c r="K227" s="36"/>
      <c r="L227" s="36"/>
      <c r="M227" s="36"/>
      <c r="N227" s="36"/>
      <c r="O227" s="37"/>
      <c r="Q227" s="24" t="s">
        <v>13</v>
      </c>
    </row>
    <row r="228" customFormat="false" ht="17.25" hidden="false" customHeight="true" outlineLevel="0" collapsed="false">
      <c r="A228" s="30"/>
      <c r="B228" s="38"/>
      <c r="C228" s="39" t="s">
        <v>14</v>
      </c>
      <c r="D228" s="33"/>
      <c r="E228" s="33"/>
      <c r="F228" s="31"/>
      <c r="G228" s="34" t="s">
        <v>15</v>
      </c>
      <c r="H228" s="35"/>
      <c r="I228" s="36"/>
      <c r="J228" s="36"/>
      <c r="K228" s="36"/>
      <c r="L228" s="36"/>
      <c r="M228" s="36"/>
      <c r="N228" s="36"/>
      <c r="O228" s="37"/>
      <c r="Q228" s="40"/>
      <c r="R228" s="40"/>
    </row>
    <row r="229" customFormat="false" ht="15" hidden="false" customHeight="false" outlineLevel="0" collapsed="false">
      <c r="A229" s="30"/>
      <c r="B229" s="33"/>
      <c r="C229" s="41" t="s">
        <v>17</v>
      </c>
      <c r="D229" s="33"/>
      <c r="E229" s="33"/>
      <c r="F229" s="33"/>
      <c r="G229" s="34" t="s">
        <v>18</v>
      </c>
      <c r="H229" s="42"/>
      <c r="I229" s="36"/>
      <c r="J229" s="36"/>
      <c r="K229" s="36"/>
      <c r="L229" s="36"/>
      <c r="M229" s="36"/>
      <c r="N229" s="36"/>
      <c r="O229" s="37"/>
      <c r="Q229" s="40"/>
      <c r="R229" s="40"/>
    </row>
    <row r="230" customFormat="false" ht="15.75" hidden="false" customHeight="false" outlineLevel="0" collapsed="false">
      <c r="A230" s="30"/>
      <c r="B230" s="33"/>
      <c r="C230" s="33"/>
      <c r="D230" s="33"/>
      <c r="E230" s="33"/>
      <c r="F230" s="33"/>
      <c r="G230" s="34" t="s">
        <v>19</v>
      </c>
      <c r="H230" s="35"/>
      <c r="I230" s="43"/>
      <c r="J230" s="43"/>
      <c r="K230" s="43"/>
      <c r="L230" s="44" t="s">
        <v>20</v>
      </c>
      <c r="M230" s="45"/>
      <c r="N230" s="45"/>
      <c r="O230" s="37"/>
      <c r="Q230" s="40"/>
      <c r="R230" s="40"/>
    </row>
    <row r="231" customFormat="false" ht="15" hidden="false" customHeight="false" outlineLevel="0" collapsed="false">
      <c r="A231" s="30"/>
      <c r="B231" s="31"/>
      <c r="C231" s="46" t="s">
        <v>21</v>
      </c>
      <c r="D231" s="33"/>
      <c r="E231" s="33"/>
      <c r="F231" s="33"/>
      <c r="G231" s="46" t="s">
        <v>21</v>
      </c>
      <c r="H231" s="33"/>
      <c r="I231" s="33"/>
      <c r="J231" s="33"/>
      <c r="K231" s="33"/>
      <c r="L231" s="33"/>
      <c r="M231" s="33"/>
      <c r="N231" s="33"/>
      <c r="O231" s="47"/>
      <c r="Q231" s="40"/>
      <c r="R231" s="40"/>
    </row>
    <row r="232" customFormat="false" ht="15.75" hidden="false" customHeight="false" outlineLevel="0" collapsed="false">
      <c r="A232" s="37"/>
      <c r="B232" s="48" t="s">
        <v>22</v>
      </c>
      <c r="C232" s="49"/>
      <c r="D232" s="49"/>
      <c r="E232" s="50"/>
      <c r="F232" s="51" t="s">
        <v>23</v>
      </c>
      <c r="G232" s="49"/>
      <c r="H232" s="49"/>
      <c r="I232" s="49"/>
      <c r="J232" s="49"/>
      <c r="K232" s="49"/>
      <c r="L232" s="49"/>
      <c r="M232" s="49"/>
      <c r="N232" s="49"/>
      <c r="O232" s="37"/>
      <c r="Q232" s="40"/>
      <c r="R232" s="40"/>
    </row>
    <row r="233" customFormat="false" ht="15" hidden="false" customHeight="false" outlineLevel="0" collapsed="false">
      <c r="A233" s="37"/>
      <c r="B233" s="52" t="s">
        <v>24</v>
      </c>
      <c r="C233" s="53"/>
      <c r="D233" s="53"/>
      <c r="E233" s="54"/>
      <c r="F233" s="55" t="s">
        <v>26</v>
      </c>
      <c r="G233" s="53"/>
      <c r="H233" s="53"/>
      <c r="I233" s="53"/>
      <c r="J233" s="53"/>
      <c r="K233" s="53"/>
      <c r="L233" s="53"/>
      <c r="M233" s="53"/>
      <c r="N233" s="53"/>
      <c r="O233" s="37"/>
      <c r="Q233" s="40"/>
      <c r="R233" s="40"/>
    </row>
    <row r="234" customFormat="false" ht="15" hidden="false" customHeight="false" outlineLevel="0" collapsed="false">
      <c r="A234" s="37"/>
      <c r="B234" s="56" t="s">
        <v>28</v>
      </c>
      <c r="C234" s="53"/>
      <c r="D234" s="53"/>
      <c r="E234" s="54"/>
      <c r="F234" s="57" t="s">
        <v>30</v>
      </c>
      <c r="G234" s="53"/>
      <c r="H234" s="53"/>
      <c r="I234" s="53"/>
      <c r="J234" s="53"/>
      <c r="K234" s="53"/>
      <c r="L234" s="53"/>
      <c r="M234" s="53"/>
      <c r="N234" s="53"/>
      <c r="O234" s="37"/>
      <c r="Q234" s="40"/>
      <c r="R234" s="40"/>
    </row>
    <row r="235" customFormat="false" ht="15" hidden="false" customHeight="false" outlineLevel="0" collapsed="false">
      <c r="A235" s="30"/>
      <c r="B235" s="58" t="s">
        <v>32</v>
      </c>
      <c r="C235" s="59"/>
      <c r="D235" s="60"/>
      <c r="E235" s="61"/>
      <c r="F235" s="58" t="s">
        <v>32</v>
      </c>
      <c r="G235" s="62"/>
      <c r="H235" s="62"/>
      <c r="I235" s="62"/>
      <c r="J235" s="62"/>
      <c r="K235" s="62"/>
      <c r="L235" s="62"/>
      <c r="M235" s="62"/>
      <c r="N235" s="62"/>
      <c r="O235" s="47"/>
      <c r="Q235" s="40"/>
      <c r="R235" s="40"/>
    </row>
    <row r="236" customFormat="false" ht="15" hidden="false" customHeight="false" outlineLevel="0" collapsed="false">
      <c r="A236" s="37"/>
      <c r="B236" s="52"/>
      <c r="C236" s="53"/>
      <c r="D236" s="53"/>
      <c r="E236" s="54"/>
      <c r="F236" s="55"/>
      <c r="G236" s="53"/>
      <c r="H236" s="53"/>
      <c r="I236" s="53"/>
      <c r="J236" s="53"/>
      <c r="K236" s="53"/>
      <c r="L236" s="53"/>
      <c r="M236" s="53"/>
      <c r="N236" s="53"/>
      <c r="O236" s="37"/>
      <c r="Q236" s="40"/>
      <c r="R236" s="40"/>
    </row>
    <row r="237" customFormat="false" ht="15" hidden="false" customHeight="false" outlineLevel="0" collapsed="false">
      <c r="A237" s="37"/>
      <c r="B237" s="63"/>
      <c r="C237" s="53"/>
      <c r="D237" s="53"/>
      <c r="E237" s="54"/>
      <c r="F237" s="64"/>
      <c r="G237" s="53"/>
      <c r="H237" s="53"/>
      <c r="I237" s="53"/>
      <c r="J237" s="53"/>
      <c r="K237" s="53"/>
      <c r="L237" s="53"/>
      <c r="M237" s="53"/>
      <c r="N237" s="53"/>
      <c r="O237" s="37"/>
      <c r="Q237" s="40"/>
      <c r="R237" s="40"/>
    </row>
    <row r="238" customFormat="false" ht="15.75" hidden="false" customHeight="false" outlineLevel="0" collapsed="false">
      <c r="A238" s="30"/>
      <c r="B238" s="33"/>
      <c r="C238" s="33"/>
      <c r="D238" s="33"/>
      <c r="E238" s="33"/>
      <c r="F238" s="65" t="s">
        <v>33</v>
      </c>
      <c r="G238" s="46"/>
      <c r="H238" s="46"/>
      <c r="I238" s="46"/>
      <c r="J238" s="33"/>
      <c r="K238" s="33"/>
      <c r="L238" s="33"/>
      <c r="M238" s="66"/>
      <c r="N238" s="31"/>
      <c r="O238" s="47"/>
      <c r="Q238" s="40"/>
      <c r="R238" s="40"/>
    </row>
    <row r="239" customFormat="false" ht="15" hidden="false" customHeight="false" outlineLevel="0" collapsed="false">
      <c r="A239" s="30"/>
      <c r="B239" s="67" t="s">
        <v>34</v>
      </c>
      <c r="C239" s="33"/>
      <c r="D239" s="33"/>
      <c r="E239" s="33"/>
      <c r="F239" s="68" t="s">
        <v>35</v>
      </c>
      <c r="G239" s="68" t="s">
        <v>36</v>
      </c>
      <c r="H239" s="68" t="s">
        <v>37</v>
      </c>
      <c r="I239" s="68" t="s">
        <v>38</v>
      </c>
      <c r="J239" s="68" t="s">
        <v>39</v>
      </c>
      <c r="K239" s="69" t="s">
        <v>40</v>
      </c>
      <c r="L239" s="69"/>
      <c r="M239" s="70" t="s">
        <v>41</v>
      </c>
      <c r="N239" s="70" t="s">
        <v>42</v>
      </c>
      <c r="O239" s="37"/>
      <c r="R239" s="40"/>
    </row>
    <row r="240" customFormat="false" ht="18" hidden="false" customHeight="true" outlineLevel="0" collapsed="false">
      <c r="A240" s="37"/>
      <c r="B240" s="71" t="s">
        <v>43</v>
      </c>
      <c r="C240" s="72" t="str">
        <f aca="false">IF(C233&gt;"",C233&amp;" - "&amp;G233,"")</f>
        <v/>
      </c>
      <c r="D240" s="73"/>
      <c r="E240" s="74"/>
      <c r="F240" s="75"/>
      <c r="G240" s="75"/>
      <c r="H240" s="75"/>
      <c r="I240" s="75"/>
      <c r="J240" s="75"/>
      <c r="K240" s="76" t="str">
        <f aca="false">IF(ISBLANK(F240),"",COUNTIF(F240:J240,"&gt;=0"))</f>
        <v/>
      </c>
      <c r="L240" s="77" t="str">
        <f aca="false">IF(ISBLANK(F240),"",(IF(LEFT(F240,1)="-",1,0)+IF(LEFT(G240,1)="-",1,0)+IF(LEFT(H240,1)="-",1,0)+IF(LEFT(I240,1)="-",1,0)+IF(LEFT(J240,1)="-",1,0)))</f>
        <v/>
      </c>
      <c r="M240" s="78" t="str">
        <f aca="false">IF(K240=3,1,"")</f>
        <v/>
      </c>
      <c r="N240" s="79" t="str">
        <f aca="false">IF(L240=3,1,"")</f>
        <v/>
      </c>
      <c r="O240" s="37"/>
      <c r="Q240" s="40"/>
      <c r="R240" s="40"/>
    </row>
    <row r="241" customFormat="false" ht="18" hidden="false" customHeight="true" outlineLevel="0" collapsed="false">
      <c r="A241" s="37"/>
      <c r="B241" s="71" t="s">
        <v>44</v>
      </c>
      <c r="C241" s="73" t="str">
        <f aca="false">IF(C234&gt;"",C234&amp;" - "&amp;G234,"")</f>
        <v/>
      </c>
      <c r="D241" s="72"/>
      <c r="E241" s="74"/>
      <c r="F241" s="80"/>
      <c r="G241" s="75"/>
      <c r="H241" s="75"/>
      <c r="I241" s="75"/>
      <c r="J241" s="75"/>
      <c r="K241" s="76" t="str">
        <f aca="false">IF(ISBLANK(F241),"",COUNTIF(F241:J241,"&gt;=0"))</f>
        <v/>
      </c>
      <c r="L241" s="77" t="str">
        <f aca="false">IF(ISBLANK(F241),"",(IF(LEFT(F241,1)="-",1,0)+IF(LEFT(G241,1)="-",1,0)+IF(LEFT(H241,1)="-",1,0)+IF(LEFT(I241,1)="-",1,0)+IF(LEFT(J241,1)="-",1,0)))</f>
        <v/>
      </c>
      <c r="M241" s="78" t="str">
        <f aca="false">IF(K241=3,1,"")</f>
        <v/>
      </c>
      <c r="N241" s="79" t="str">
        <f aca="false">IF(L241=3,1,"")</f>
        <v/>
      </c>
      <c r="O241" s="37"/>
      <c r="Q241" s="40"/>
      <c r="R241" s="40"/>
    </row>
    <row r="242" customFormat="false" ht="18" hidden="false" customHeight="true" outlineLevel="0" collapsed="false">
      <c r="A242" s="37"/>
      <c r="B242" s="81" t="s">
        <v>45</v>
      </c>
      <c r="C242" s="82" t="str">
        <f aca="false">IF(C236&gt;"",C236&amp;" / "&amp;C237,"")</f>
        <v/>
      </c>
      <c r="D242" s="83" t="str">
        <f aca="false">IF(G236&gt;"",G236&amp;" / "&amp;G237,"")</f>
        <v/>
      </c>
      <c r="E242" s="84"/>
      <c r="F242" s="85"/>
      <c r="G242" s="86"/>
      <c r="H242" s="87"/>
      <c r="I242" s="87"/>
      <c r="J242" s="87"/>
      <c r="K242" s="76" t="str">
        <f aca="false">IF(ISBLANK(F242),"",COUNTIF(F242:J242,"&gt;=0"))</f>
        <v/>
      </c>
      <c r="L242" s="77" t="str">
        <f aca="false">IF(ISBLANK(F242),"",(IF(LEFT(F242,1)="-",1,0)+IF(LEFT(G242,1)="-",1,0)+IF(LEFT(H242,1)="-",1,0)+IF(LEFT(I242,1)="-",1,0)+IF(LEFT(J242,1)="-",1,0)))</f>
        <v/>
      </c>
      <c r="M242" s="78" t="str">
        <f aca="false">IF(K242=3,1,"")</f>
        <v/>
      </c>
      <c r="N242" s="79" t="str">
        <f aca="false">IF(L242=3,1,"")</f>
        <v/>
      </c>
      <c r="O242" s="37"/>
      <c r="Q242" s="40"/>
      <c r="R242" s="40"/>
    </row>
    <row r="243" customFormat="false" ht="18" hidden="false" customHeight="true" outlineLevel="0" collapsed="false">
      <c r="A243" s="37"/>
      <c r="B243" s="71" t="s">
        <v>46</v>
      </c>
      <c r="C243" s="73" t="str">
        <f aca="false">IF(C233&gt;"",C233&amp;" - "&amp;G234,"")</f>
        <v/>
      </c>
      <c r="D243" s="72"/>
      <c r="E243" s="74"/>
      <c r="F243" s="88"/>
      <c r="G243" s="75"/>
      <c r="H243" s="75"/>
      <c r="I243" s="75"/>
      <c r="J243" s="75"/>
      <c r="K243" s="76" t="str">
        <f aca="false">IF(ISBLANK(F243),"",COUNTIF(F243:J243,"&gt;=0"))</f>
        <v/>
      </c>
      <c r="L243" s="77" t="str">
        <f aca="false">IF(ISBLANK(F243),"",(IF(LEFT(F243,1)="-",1,0)+IF(LEFT(G243,1)="-",1,0)+IF(LEFT(H243,1)="-",1,0)+IF(LEFT(I243,1)="-",1,0)+IF(LEFT(J243,1)="-",1,0)))</f>
        <v/>
      </c>
      <c r="M243" s="78" t="str">
        <f aca="false">IF(K243=3,1,"")</f>
        <v/>
      </c>
      <c r="N243" s="79" t="str">
        <f aca="false">IF(L243=3,1,"")</f>
        <v/>
      </c>
      <c r="O243" s="37"/>
      <c r="Q243" s="40"/>
      <c r="R243" s="40"/>
    </row>
    <row r="244" customFormat="false" ht="18" hidden="false" customHeight="true" outlineLevel="0" collapsed="false">
      <c r="A244" s="37"/>
      <c r="B244" s="71" t="s">
        <v>47</v>
      </c>
      <c r="C244" s="73" t="str">
        <f aca="false">IF(C234&gt;"",C234&amp;" - "&amp;G233,"")</f>
        <v/>
      </c>
      <c r="D244" s="72"/>
      <c r="E244" s="74"/>
      <c r="F244" s="75"/>
      <c r="G244" s="75"/>
      <c r="H244" s="75"/>
      <c r="I244" s="75"/>
      <c r="J244" s="75"/>
      <c r="K244" s="76" t="str">
        <f aca="false">IF(ISBLANK(F244),"",COUNTIF(F244:J244,"&gt;=0"))</f>
        <v/>
      </c>
      <c r="L244" s="89" t="str">
        <f aca="false">IF(ISBLANK(F244),"",(IF(LEFT(F244,1)="-",1,0)+IF(LEFT(G244,1)="-",1,0)+IF(LEFT(H244,1)="-",1,0)+IF(LEFT(I244,1)="-",1,0)+IF(LEFT(J244,1)="-",1,0)))</f>
        <v/>
      </c>
      <c r="M244" s="78" t="str">
        <f aca="false">IF(K244=3,1,"")</f>
        <v/>
      </c>
      <c r="N244" s="79" t="str">
        <f aca="false">IF(L244=3,1,"")</f>
        <v/>
      </c>
      <c r="O244" s="37"/>
      <c r="Q244" s="40"/>
      <c r="R244" s="40"/>
    </row>
    <row r="245" customFormat="false" ht="16.5" hidden="false" customHeight="false" outlineLevel="0" collapsed="false">
      <c r="A245" s="30"/>
      <c r="B245" s="33"/>
      <c r="C245" s="33"/>
      <c r="D245" s="33"/>
      <c r="E245" s="33"/>
      <c r="F245" s="33"/>
      <c r="G245" s="33"/>
      <c r="H245" s="33"/>
      <c r="I245" s="90" t="s">
        <v>48</v>
      </c>
      <c r="J245" s="91"/>
      <c r="K245" s="92" t="str">
        <f aca="false">IF(ISBLANK(D240),"",SUM(K240:K244))</f>
        <v/>
      </c>
      <c r="L245" s="93" t="str">
        <f aca="false">IF(ISBLANK(E240),"",SUM(L240:L244))</f>
        <v/>
      </c>
      <c r="M245" s="94" t="str">
        <f aca="false">IF(ISBLANK(F240),"",SUM(M240:M244))</f>
        <v/>
      </c>
      <c r="N245" s="95" t="str">
        <f aca="false">IF(ISBLANK(F240),"",SUM(N240:N244))</f>
        <v/>
      </c>
      <c r="O245" s="37"/>
      <c r="Q245" s="40"/>
      <c r="R245" s="40"/>
    </row>
    <row r="246" customFormat="false" ht="15" hidden="false" customHeight="false" outlineLevel="0" collapsed="false">
      <c r="A246" s="30"/>
      <c r="B246" s="32" t="s">
        <v>49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47"/>
      <c r="Q246" s="40"/>
      <c r="R246" s="40"/>
    </row>
    <row r="247" customFormat="false" ht="15" hidden="false" customHeight="false" outlineLevel="0" collapsed="false">
      <c r="A247" s="30"/>
      <c r="B247" s="96" t="s">
        <v>50</v>
      </c>
      <c r="C247" s="96"/>
      <c r="D247" s="96" t="s">
        <v>51</v>
      </c>
      <c r="E247" s="97"/>
      <c r="F247" s="96"/>
      <c r="G247" s="96" t="s">
        <v>52</v>
      </c>
      <c r="H247" s="97"/>
      <c r="I247" s="96"/>
      <c r="J247" s="98" t="s">
        <v>53</v>
      </c>
      <c r="K247" s="31"/>
      <c r="L247" s="33"/>
      <c r="M247" s="33"/>
      <c r="N247" s="33"/>
      <c r="O247" s="47"/>
      <c r="Q247" s="40"/>
      <c r="R247" s="40"/>
    </row>
    <row r="248" customFormat="false" ht="18.75" hidden="false" customHeight="false" outlineLevel="0" collapsed="false">
      <c r="A248" s="30"/>
      <c r="B248" s="33"/>
      <c r="C248" s="33"/>
      <c r="D248" s="33"/>
      <c r="E248" s="33"/>
      <c r="F248" s="33"/>
      <c r="G248" s="33"/>
      <c r="H248" s="33"/>
      <c r="I248" s="33"/>
      <c r="J248" s="99" t="str">
        <f aca="false">IF(M245=3,C232,IF(N245=3,G232,""))</f>
        <v/>
      </c>
      <c r="K248" s="99"/>
      <c r="L248" s="99"/>
      <c r="M248" s="99"/>
      <c r="N248" s="99"/>
      <c r="O248" s="37"/>
      <c r="Q248" s="40"/>
      <c r="R248" s="40"/>
    </row>
    <row r="249" customFormat="false" ht="18" hidden="false" customHeight="false" outlineLevel="0" collapsed="false">
      <c r="A249" s="100"/>
      <c r="B249" s="101"/>
      <c r="C249" s="101"/>
      <c r="D249" s="101"/>
      <c r="E249" s="101"/>
      <c r="F249" s="101"/>
      <c r="G249" s="101"/>
      <c r="H249" s="101"/>
      <c r="I249" s="101"/>
      <c r="J249" s="102"/>
      <c r="K249" s="102"/>
      <c r="L249" s="102"/>
      <c r="M249" s="102"/>
      <c r="N249" s="102"/>
      <c r="O249" s="103"/>
      <c r="Q249" s="40"/>
      <c r="R249" s="40"/>
    </row>
    <row r="250" customFormat="false" ht="15" hidden="false" customHeight="false" outlineLevel="0" collapsed="false">
      <c r="B250" s="104" t="s">
        <v>54</v>
      </c>
      <c r="Q250" s="40"/>
      <c r="R250" s="40"/>
    </row>
  </sheetData>
  <mergeCells count="170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  <mergeCell ref="I177:N177"/>
    <mergeCell ref="I178:N178"/>
    <mergeCell ref="I179:N179"/>
    <mergeCell ref="I180:K180"/>
    <mergeCell ref="M180:N180"/>
    <mergeCell ref="C182:D182"/>
    <mergeCell ref="G182:N182"/>
    <mergeCell ref="C183:D183"/>
    <mergeCell ref="G183:N183"/>
    <mergeCell ref="C184:D184"/>
    <mergeCell ref="G184:N184"/>
    <mergeCell ref="C186:D186"/>
    <mergeCell ref="G186:N186"/>
    <mergeCell ref="C187:D187"/>
    <mergeCell ref="G187:N187"/>
    <mergeCell ref="K189:L189"/>
    <mergeCell ref="J198:N198"/>
    <mergeCell ref="I202:N202"/>
    <mergeCell ref="I203:N203"/>
    <mergeCell ref="I204:N204"/>
    <mergeCell ref="I205:K205"/>
    <mergeCell ref="M205:N205"/>
    <mergeCell ref="C207:D207"/>
    <mergeCell ref="G207:N207"/>
    <mergeCell ref="C208:D208"/>
    <mergeCell ref="G208:N208"/>
    <mergeCell ref="C209:D209"/>
    <mergeCell ref="G209:N209"/>
    <mergeCell ref="C211:D211"/>
    <mergeCell ref="G211:N211"/>
    <mergeCell ref="C212:D212"/>
    <mergeCell ref="G212:N212"/>
    <mergeCell ref="K214:L214"/>
    <mergeCell ref="J223:N223"/>
    <mergeCell ref="I227:N227"/>
    <mergeCell ref="I228:N228"/>
    <mergeCell ref="I229:N229"/>
    <mergeCell ref="I230:K230"/>
    <mergeCell ref="M230:N230"/>
    <mergeCell ref="C232:D232"/>
    <mergeCell ref="G232:N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3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1" width="15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n">
        <v>1</v>
      </c>
      <c r="B2" s="105" t="s">
        <v>7</v>
      </c>
      <c r="C2" s="106"/>
      <c r="D2" s="107"/>
      <c r="E2" s="6"/>
      <c r="F2" s="6"/>
      <c r="G2" s="6"/>
    </row>
    <row r="3" customFormat="false" ht="15.75" hidden="false" customHeight="false" outlineLevel="0" collapsed="false">
      <c r="A3" s="7" t="n">
        <v>2</v>
      </c>
      <c r="B3" s="108"/>
      <c r="C3" s="109"/>
      <c r="D3" s="110"/>
      <c r="E3" s="11" t="s">
        <v>7</v>
      </c>
      <c r="F3" s="1"/>
      <c r="G3" s="6"/>
    </row>
    <row r="4" customFormat="false" ht="15.75" hidden="false" customHeight="false" outlineLevel="0" collapsed="false">
      <c r="A4" s="2" t="n">
        <v>3</v>
      </c>
      <c r="B4" s="108" t="s">
        <v>66</v>
      </c>
      <c r="C4" s="109"/>
      <c r="D4" s="111" t="s">
        <v>67</v>
      </c>
      <c r="E4" s="13" t="s">
        <v>4</v>
      </c>
      <c r="F4" s="1"/>
      <c r="G4" s="6"/>
    </row>
    <row r="5" customFormat="false" ht="15.75" hidden="false" customHeight="false" outlineLevel="0" collapsed="false">
      <c r="A5" s="7" t="n">
        <v>4</v>
      </c>
      <c r="B5" s="108" t="s">
        <v>67</v>
      </c>
      <c r="C5" s="109"/>
      <c r="D5" s="107" t="s">
        <v>2</v>
      </c>
      <c r="E5" s="13"/>
      <c r="F5" s="11" t="s">
        <v>7</v>
      </c>
      <c r="G5" s="6"/>
    </row>
    <row r="6" customFormat="false" ht="15.75" hidden="false" customHeight="false" outlineLevel="0" collapsed="false">
      <c r="A6" s="2" t="n">
        <v>5</v>
      </c>
      <c r="B6" s="108" t="s">
        <v>68</v>
      </c>
      <c r="C6" s="109"/>
      <c r="D6" s="112" t="s">
        <v>69</v>
      </c>
      <c r="E6" s="13"/>
      <c r="F6" s="10" t="s">
        <v>70</v>
      </c>
    </row>
    <row r="7" customFormat="false" ht="15.75" hidden="false" customHeight="false" outlineLevel="0" collapsed="false">
      <c r="A7" s="16" t="n">
        <v>6</v>
      </c>
      <c r="B7" s="113" t="s">
        <v>71</v>
      </c>
      <c r="C7" s="109"/>
      <c r="D7" s="114" t="s">
        <v>70</v>
      </c>
      <c r="E7" s="12" t="s">
        <v>69</v>
      </c>
      <c r="F7" s="13"/>
      <c r="G7" s="5"/>
    </row>
    <row r="8" customFormat="false" ht="15.75" hidden="false" customHeight="false" outlineLevel="0" collapsed="false">
      <c r="A8" s="2" t="n">
        <v>7</v>
      </c>
      <c r="B8" s="115"/>
      <c r="C8" s="109"/>
      <c r="D8" s="116"/>
      <c r="E8" s="1" t="s">
        <v>2</v>
      </c>
      <c r="F8" s="13"/>
      <c r="G8" s="5"/>
    </row>
    <row r="9" customFormat="false" ht="15.75" hidden="false" customHeight="false" outlineLevel="0" collapsed="false">
      <c r="A9" s="7" t="n">
        <v>8</v>
      </c>
      <c r="B9" s="105" t="s">
        <v>3</v>
      </c>
      <c r="C9" s="109"/>
      <c r="D9" s="107"/>
      <c r="E9" s="18"/>
      <c r="F9" s="13"/>
      <c r="G9" s="5"/>
    </row>
    <row r="10" customFormat="false" ht="15" hidden="false" customHeight="false" outlineLevel="0" collapsed="false">
      <c r="A10" s="24"/>
      <c r="B10" s="117"/>
      <c r="C10" s="117"/>
      <c r="D10" s="107"/>
      <c r="E10" s="18"/>
      <c r="F10" s="13"/>
      <c r="G10" s="5"/>
    </row>
    <row r="11" customFormat="false" ht="15.75" hidden="false" customHeight="false" outlineLevel="0" collapsed="false">
      <c r="A11" s="24"/>
      <c r="B11" s="118"/>
      <c r="C11" s="108"/>
      <c r="D11" s="107"/>
      <c r="E11" s="1"/>
      <c r="F11" s="13"/>
      <c r="G11" s="1" t="s">
        <v>7</v>
      </c>
      <c r="H11" s="119"/>
    </row>
    <row r="12" customFormat="false" ht="15.75" hidden="false" customHeight="false" outlineLevel="0" collapsed="false">
      <c r="A12" s="2" t="n">
        <v>9</v>
      </c>
      <c r="B12" s="108" t="s">
        <v>0</v>
      </c>
      <c r="C12" s="109"/>
      <c r="D12" s="120"/>
      <c r="E12" s="1"/>
      <c r="F12" s="13"/>
      <c r="G12" s="121" t="s">
        <v>72</v>
      </c>
      <c r="H12" s="31"/>
    </row>
    <row r="13" customFormat="false" ht="15.75" hidden="false" customHeight="false" outlineLevel="0" collapsed="false">
      <c r="A13" s="7" t="n">
        <v>10</v>
      </c>
      <c r="B13" s="115"/>
      <c r="C13" s="109"/>
      <c r="D13" s="114"/>
      <c r="E13" s="11" t="s">
        <v>0</v>
      </c>
      <c r="F13" s="13"/>
      <c r="G13" s="5"/>
      <c r="H13" s="122"/>
    </row>
    <row r="14" customFormat="false" ht="15.75" hidden="false" customHeight="false" outlineLevel="0" collapsed="false">
      <c r="A14" s="2" t="n">
        <v>11</v>
      </c>
      <c r="B14" s="105" t="s">
        <v>8</v>
      </c>
      <c r="C14" s="109"/>
      <c r="D14" s="116" t="s">
        <v>8</v>
      </c>
      <c r="E14" s="17" t="s">
        <v>2</v>
      </c>
      <c r="F14" s="13"/>
      <c r="G14" s="5"/>
      <c r="H14" s="31"/>
    </row>
    <row r="15" customFormat="false" ht="15.75" hidden="false" customHeight="false" outlineLevel="0" collapsed="false">
      <c r="A15" s="7" t="n">
        <v>12</v>
      </c>
      <c r="B15" s="108" t="s">
        <v>73</v>
      </c>
      <c r="C15" s="109"/>
      <c r="D15" s="107" t="s">
        <v>72</v>
      </c>
      <c r="E15" s="13"/>
      <c r="F15" s="12" t="s">
        <v>69</v>
      </c>
      <c r="G15" s="5"/>
      <c r="H15" s="122"/>
    </row>
    <row r="16" customFormat="false" ht="15.75" hidden="false" customHeight="false" outlineLevel="0" collapsed="false">
      <c r="A16" s="2" t="n">
        <v>13</v>
      </c>
      <c r="B16" s="115" t="s">
        <v>1</v>
      </c>
      <c r="C16" s="109"/>
      <c r="D16" s="120" t="s">
        <v>1</v>
      </c>
      <c r="E16" s="13"/>
      <c r="F16" s="1" t="s">
        <v>70</v>
      </c>
      <c r="G16" s="5"/>
      <c r="H16" s="122"/>
    </row>
    <row r="17" customFormat="false" ht="15.75" hidden="false" customHeight="false" outlineLevel="0" collapsed="false">
      <c r="A17" s="16" t="n">
        <v>14</v>
      </c>
      <c r="B17" s="123" t="s">
        <v>16</v>
      </c>
      <c r="C17" s="109"/>
      <c r="D17" s="114" t="s">
        <v>2</v>
      </c>
      <c r="E17" s="12" t="s">
        <v>69</v>
      </c>
      <c r="F17" s="1"/>
      <c r="G17" s="5"/>
      <c r="H17" s="98"/>
    </row>
    <row r="18" customFormat="false" ht="15.75" hidden="false" customHeight="false" outlineLevel="0" collapsed="false">
      <c r="A18" s="2" t="n">
        <v>15</v>
      </c>
      <c r="B18" s="115"/>
      <c r="C18" s="109"/>
      <c r="D18" s="116"/>
      <c r="E18" s="1" t="s">
        <v>2</v>
      </c>
      <c r="F18" s="1"/>
      <c r="G18" s="5"/>
      <c r="H18" s="31"/>
    </row>
    <row r="19" customFormat="false" ht="15.75" hidden="false" customHeight="false" outlineLevel="0" collapsed="false">
      <c r="A19" s="7" t="n">
        <v>16</v>
      </c>
      <c r="B19" s="105" t="s">
        <v>69</v>
      </c>
      <c r="C19" s="109"/>
      <c r="D19" s="107"/>
      <c r="E19" s="5"/>
      <c r="F19" s="5"/>
      <c r="G19" s="5"/>
      <c r="H1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9" activeCellId="0" sqref="Q2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5"/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Q1" s="24" t="s">
        <v>9</v>
      </c>
    </row>
    <row r="2" customFormat="false" ht="15.75" hidden="false" customHeight="false" outlineLevel="0" collapsed="false">
      <c r="A2" s="30"/>
      <c r="B2" s="31"/>
      <c r="C2" s="32" t="s">
        <v>10</v>
      </c>
      <c r="D2" s="33"/>
      <c r="E2" s="33"/>
      <c r="F2" s="31"/>
      <c r="G2" s="34" t="s">
        <v>11</v>
      </c>
      <c r="H2" s="35"/>
      <c r="I2" s="36" t="s">
        <v>12</v>
      </c>
      <c r="J2" s="36"/>
      <c r="K2" s="36"/>
      <c r="L2" s="36"/>
      <c r="M2" s="36"/>
      <c r="N2" s="36"/>
      <c r="O2" s="37"/>
      <c r="Q2" s="24" t="s">
        <v>13</v>
      </c>
    </row>
    <row r="3" customFormat="false" ht="17.25" hidden="false" customHeight="true" outlineLevel="0" collapsed="false">
      <c r="A3" s="30"/>
      <c r="B3" s="38"/>
      <c r="C3" s="39" t="s">
        <v>14</v>
      </c>
      <c r="D3" s="33"/>
      <c r="E3" s="33"/>
      <c r="F3" s="31"/>
      <c r="G3" s="34" t="s">
        <v>15</v>
      </c>
      <c r="H3" s="35"/>
      <c r="I3" s="36" t="s">
        <v>16</v>
      </c>
      <c r="J3" s="36"/>
      <c r="K3" s="36"/>
      <c r="L3" s="36"/>
      <c r="M3" s="36"/>
      <c r="N3" s="36"/>
      <c r="O3" s="37"/>
      <c r="Q3" s="40"/>
      <c r="R3" s="40"/>
    </row>
    <row r="4" customFormat="false" ht="15" hidden="false" customHeight="false" outlineLevel="0" collapsed="false">
      <c r="A4" s="30"/>
      <c r="B4" s="33"/>
      <c r="C4" s="41" t="s">
        <v>17</v>
      </c>
      <c r="D4" s="33"/>
      <c r="E4" s="33"/>
      <c r="F4" s="33"/>
      <c r="G4" s="34" t="s">
        <v>18</v>
      </c>
      <c r="H4" s="42"/>
      <c r="I4" s="36" t="s">
        <v>74</v>
      </c>
      <c r="J4" s="36"/>
      <c r="K4" s="36"/>
      <c r="L4" s="36"/>
      <c r="M4" s="36"/>
      <c r="N4" s="36"/>
      <c r="O4" s="37"/>
      <c r="Q4" s="40"/>
      <c r="R4" s="40"/>
    </row>
    <row r="5" customFormat="false" ht="15.75" hidden="false" customHeight="false" outlineLevel="0" collapsed="false">
      <c r="A5" s="30"/>
      <c r="B5" s="33"/>
      <c r="C5" s="33"/>
      <c r="D5" s="33"/>
      <c r="E5" s="33"/>
      <c r="F5" s="33"/>
      <c r="G5" s="34" t="s">
        <v>19</v>
      </c>
      <c r="H5" s="35"/>
      <c r="I5" s="43" t="n">
        <v>43414</v>
      </c>
      <c r="J5" s="43"/>
      <c r="K5" s="43"/>
      <c r="L5" s="44" t="s">
        <v>20</v>
      </c>
      <c r="M5" s="45" t="n">
        <v>0.395833333333333</v>
      </c>
      <c r="N5" s="45"/>
      <c r="O5" s="37"/>
      <c r="Q5" s="40"/>
      <c r="R5" s="40"/>
    </row>
    <row r="6" customFormat="false" ht="15" hidden="false" customHeight="false" outlineLevel="0" collapsed="false">
      <c r="A6" s="30"/>
      <c r="B6" s="31"/>
      <c r="C6" s="46" t="s">
        <v>21</v>
      </c>
      <c r="D6" s="33"/>
      <c r="E6" s="33"/>
      <c r="F6" s="33"/>
      <c r="G6" s="46" t="s">
        <v>21</v>
      </c>
      <c r="H6" s="33"/>
      <c r="I6" s="33"/>
      <c r="J6" s="33"/>
      <c r="K6" s="33"/>
      <c r="L6" s="33"/>
      <c r="M6" s="33"/>
      <c r="N6" s="33"/>
      <c r="O6" s="47"/>
      <c r="Q6" s="40"/>
      <c r="R6" s="40"/>
    </row>
    <row r="7" customFormat="false" ht="15.75" hidden="false" customHeight="false" outlineLevel="0" collapsed="false">
      <c r="A7" s="37"/>
      <c r="B7" s="48" t="s">
        <v>22</v>
      </c>
      <c r="C7" s="49" t="s">
        <v>66</v>
      </c>
      <c r="D7" s="49"/>
      <c r="E7" s="50"/>
      <c r="F7" s="51" t="s">
        <v>23</v>
      </c>
      <c r="G7" s="49" t="s">
        <v>67</v>
      </c>
      <c r="H7" s="49"/>
      <c r="I7" s="49"/>
      <c r="J7" s="49"/>
      <c r="K7" s="49"/>
      <c r="L7" s="49"/>
      <c r="M7" s="49"/>
      <c r="N7" s="49"/>
      <c r="O7" s="37"/>
      <c r="Q7" s="40"/>
      <c r="R7" s="40"/>
    </row>
    <row r="8" customFormat="false" ht="15" hidden="false" customHeight="false" outlineLevel="0" collapsed="false">
      <c r="A8" s="37"/>
      <c r="B8" s="52" t="s">
        <v>24</v>
      </c>
      <c r="C8" s="53" t="s">
        <v>75</v>
      </c>
      <c r="D8" s="53"/>
      <c r="E8" s="54"/>
      <c r="F8" s="55" t="s">
        <v>26</v>
      </c>
      <c r="G8" s="53" t="s">
        <v>76</v>
      </c>
      <c r="H8" s="53"/>
      <c r="I8" s="53"/>
      <c r="J8" s="53"/>
      <c r="K8" s="53"/>
      <c r="L8" s="53"/>
      <c r="M8" s="53"/>
      <c r="N8" s="53"/>
      <c r="O8" s="37"/>
      <c r="Q8" s="40"/>
      <c r="R8" s="40"/>
    </row>
    <row r="9" customFormat="false" ht="15" hidden="false" customHeight="false" outlineLevel="0" collapsed="false">
      <c r="A9" s="37"/>
      <c r="B9" s="56" t="s">
        <v>28</v>
      </c>
      <c r="C9" s="53" t="s">
        <v>77</v>
      </c>
      <c r="D9" s="53"/>
      <c r="E9" s="54"/>
      <c r="F9" s="57" t="s">
        <v>30</v>
      </c>
      <c r="G9" s="53" t="s">
        <v>78</v>
      </c>
      <c r="H9" s="53"/>
      <c r="I9" s="53"/>
      <c r="J9" s="53"/>
      <c r="K9" s="53"/>
      <c r="L9" s="53"/>
      <c r="M9" s="53"/>
      <c r="N9" s="53"/>
      <c r="O9" s="37"/>
      <c r="Q9" s="40"/>
      <c r="R9" s="40"/>
    </row>
    <row r="10" customFormat="false" ht="15" hidden="false" customHeight="false" outlineLevel="0" collapsed="false">
      <c r="A10" s="30"/>
      <c r="B10" s="58" t="s">
        <v>32</v>
      </c>
      <c r="C10" s="59"/>
      <c r="D10" s="60"/>
      <c r="E10" s="61"/>
      <c r="F10" s="58" t="s">
        <v>32</v>
      </c>
      <c r="G10" s="62"/>
      <c r="H10" s="62"/>
      <c r="I10" s="62"/>
      <c r="J10" s="62"/>
      <c r="K10" s="62"/>
      <c r="L10" s="62"/>
      <c r="M10" s="62"/>
      <c r="N10" s="62"/>
      <c r="O10" s="47"/>
      <c r="Q10" s="40"/>
      <c r="R10" s="40"/>
    </row>
    <row r="11" customFormat="false" ht="15" hidden="false" customHeight="false" outlineLevel="0" collapsed="false">
      <c r="A11" s="37"/>
      <c r="B11" s="52"/>
      <c r="C11" s="53" t="s">
        <v>75</v>
      </c>
      <c r="D11" s="53"/>
      <c r="E11" s="54"/>
      <c r="F11" s="55"/>
      <c r="G11" s="53" t="s">
        <v>76</v>
      </c>
      <c r="H11" s="53"/>
      <c r="I11" s="53"/>
      <c r="J11" s="53"/>
      <c r="K11" s="53"/>
      <c r="L11" s="53"/>
      <c r="M11" s="53"/>
      <c r="N11" s="53"/>
      <c r="O11" s="37"/>
      <c r="Q11" s="40"/>
      <c r="R11" s="40"/>
    </row>
    <row r="12" customFormat="false" ht="15" hidden="false" customHeight="false" outlineLevel="0" collapsed="false">
      <c r="A12" s="37"/>
      <c r="B12" s="63"/>
      <c r="C12" s="53" t="s">
        <v>77</v>
      </c>
      <c r="D12" s="53"/>
      <c r="E12" s="54"/>
      <c r="F12" s="64"/>
      <c r="G12" s="53" t="s">
        <v>78</v>
      </c>
      <c r="H12" s="53"/>
      <c r="I12" s="53"/>
      <c r="J12" s="53"/>
      <c r="K12" s="53"/>
      <c r="L12" s="53"/>
      <c r="M12" s="53"/>
      <c r="N12" s="53"/>
      <c r="O12" s="37"/>
      <c r="Q12" s="40"/>
      <c r="R12" s="40"/>
    </row>
    <row r="13" customFormat="false" ht="15.75" hidden="false" customHeight="false" outlineLevel="0" collapsed="false">
      <c r="A13" s="30"/>
      <c r="B13" s="33"/>
      <c r="C13" s="33"/>
      <c r="D13" s="33"/>
      <c r="E13" s="33"/>
      <c r="F13" s="65" t="s">
        <v>33</v>
      </c>
      <c r="G13" s="46"/>
      <c r="H13" s="46"/>
      <c r="I13" s="46"/>
      <c r="J13" s="33"/>
      <c r="K13" s="33"/>
      <c r="L13" s="33"/>
      <c r="M13" s="66"/>
      <c r="N13" s="31"/>
      <c r="O13" s="47"/>
      <c r="Q13" s="40"/>
      <c r="R13" s="40"/>
    </row>
    <row r="14" customFormat="false" ht="15" hidden="false" customHeight="false" outlineLevel="0" collapsed="false">
      <c r="A14" s="30"/>
      <c r="B14" s="67" t="s">
        <v>34</v>
      </c>
      <c r="C14" s="33"/>
      <c r="D14" s="33"/>
      <c r="E14" s="33"/>
      <c r="F14" s="68" t="s">
        <v>35</v>
      </c>
      <c r="G14" s="68" t="s">
        <v>36</v>
      </c>
      <c r="H14" s="68" t="s">
        <v>37</v>
      </c>
      <c r="I14" s="68" t="s">
        <v>38</v>
      </c>
      <c r="J14" s="68" t="s">
        <v>39</v>
      </c>
      <c r="K14" s="69" t="s">
        <v>40</v>
      </c>
      <c r="L14" s="69"/>
      <c r="M14" s="70" t="s">
        <v>41</v>
      </c>
      <c r="N14" s="70" t="s">
        <v>42</v>
      </c>
      <c r="O14" s="37"/>
      <c r="R14" s="40"/>
    </row>
    <row r="15" customFormat="false" ht="18" hidden="false" customHeight="true" outlineLevel="0" collapsed="false">
      <c r="A15" s="37"/>
      <c r="B15" s="71" t="s">
        <v>43</v>
      </c>
      <c r="C15" s="72" t="str">
        <f aca="false">IF(C8&gt;"",C8&amp;" - "&amp;G8,"")</f>
        <v>Jyrki Nummenmaa - Stefan Långström</v>
      </c>
      <c r="D15" s="73"/>
      <c r="E15" s="74"/>
      <c r="F15" s="75" t="n">
        <v>-3</v>
      </c>
      <c r="G15" s="75" t="n">
        <v>-3</v>
      </c>
      <c r="H15" s="75" t="n">
        <v>-7</v>
      </c>
      <c r="I15" s="75"/>
      <c r="J15" s="75"/>
      <c r="K15" s="76" t="n">
        <f aca="false">IF(ISBLANK(F15),"",COUNTIF(F15:J15,"&gt;=0"))</f>
        <v>0</v>
      </c>
      <c r="L15" s="77" t="n">
        <f aca="false">IF(ISBLANK(F15),"",(IF(LEFT(F15,1)="-",1,0)+IF(LEFT(G15,1)="-",1,0)+IF(LEFT(H15,1)="-",1,0)+IF(LEFT(I15,1)="-",1,0)+IF(LEFT(J15,1)="-",1,0)))</f>
        <v>3</v>
      </c>
      <c r="M15" s="78" t="str">
        <f aca="false">IF(K15=3,1,"")</f>
        <v/>
      </c>
      <c r="N15" s="79" t="n">
        <f aca="false">IF(L15=3,1,"")</f>
        <v>1</v>
      </c>
      <c r="O15" s="37"/>
      <c r="Q15" s="40"/>
      <c r="R15" s="40"/>
    </row>
    <row r="16" customFormat="false" ht="18" hidden="false" customHeight="true" outlineLevel="0" collapsed="false">
      <c r="A16" s="37"/>
      <c r="B16" s="71" t="s">
        <v>44</v>
      </c>
      <c r="C16" s="73" t="str">
        <f aca="false">IF(C9&gt;"",C9&amp;" - "&amp;G9,"")</f>
        <v>Eero Nordling - Tomi Penttilä</v>
      </c>
      <c r="D16" s="72"/>
      <c r="E16" s="74"/>
      <c r="F16" s="80" t="n">
        <v>9</v>
      </c>
      <c r="G16" s="75" t="n">
        <v>-3</v>
      </c>
      <c r="H16" s="75" t="n">
        <v>-6</v>
      </c>
      <c r="I16" s="75" t="n">
        <v>-7</v>
      </c>
      <c r="J16" s="75"/>
      <c r="K16" s="76" t="n">
        <f aca="false">IF(ISBLANK(F16),"",COUNTIF(F16:J16,"&gt;=0"))</f>
        <v>1</v>
      </c>
      <c r="L16" s="77" t="n">
        <f aca="false">IF(ISBLANK(F16),"",(IF(LEFT(F16,1)="-",1,0)+IF(LEFT(G16,1)="-",1,0)+IF(LEFT(H16,1)="-",1,0)+IF(LEFT(I16,1)="-",1,0)+IF(LEFT(J16,1)="-",1,0)))</f>
        <v>3</v>
      </c>
      <c r="M16" s="78" t="str">
        <f aca="false">IF(K16=3,1,"")</f>
        <v/>
      </c>
      <c r="N16" s="79" t="n">
        <f aca="false">IF(L16=3,1,"")</f>
        <v>1</v>
      </c>
      <c r="O16" s="37"/>
      <c r="Q16" s="40"/>
      <c r="R16" s="40"/>
    </row>
    <row r="17" customFormat="false" ht="18" hidden="false" customHeight="true" outlineLevel="0" collapsed="false">
      <c r="A17" s="37"/>
      <c r="B17" s="81" t="s">
        <v>45</v>
      </c>
      <c r="C17" s="82" t="str">
        <f aca="false">IF(C11&gt;"",C11&amp;" / "&amp;C12,"")</f>
        <v>Jyrki Nummenmaa / Eero Nordling</v>
      </c>
      <c r="D17" s="83" t="str">
        <f aca="false">IF(G11&gt;"",G11&amp;" / "&amp;G12,"")</f>
        <v>Stefan Långström / Tomi Penttilä</v>
      </c>
      <c r="E17" s="84"/>
      <c r="F17" s="85" t="n">
        <v>-5</v>
      </c>
      <c r="G17" s="86" t="n">
        <v>-7</v>
      </c>
      <c r="H17" s="87" t="n">
        <v>-6</v>
      </c>
      <c r="I17" s="87"/>
      <c r="J17" s="87"/>
      <c r="K17" s="76" t="n">
        <f aca="false">IF(ISBLANK(F17),"",COUNTIF(F17:J17,"&gt;=0"))</f>
        <v>0</v>
      </c>
      <c r="L17" s="77" t="n">
        <f aca="false">IF(ISBLANK(F17),"",(IF(LEFT(F17,1)="-",1,0)+IF(LEFT(G17,1)="-",1,0)+IF(LEFT(H17,1)="-",1,0)+IF(LEFT(I17,1)="-",1,0)+IF(LEFT(J17,1)="-",1,0)))</f>
        <v>3</v>
      </c>
      <c r="M17" s="78" t="str">
        <f aca="false">IF(K17=3,1,"")</f>
        <v/>
      </c>
      <c r="N17" s="79" t="n">
        <f aca="false">IF(L17=3,1,"")</f>
        <v>1</v>
      </c>
      <c r="O17" s="37"/>
      <c r="Q17" s="40"/>
      <c r="R17" s="40"/>
    </row>
    <row r="18" customFormat="false" ht="18" hidden="false" customHeight="true" outlineLevel="0" collapsed="false">
      <c r="A18" s="37"/>
      <c r="B18" s="71" t="s">
        <v>46</v>
      </c>
      <c r="C18" s="73" t="str">
        <f aca="false">IF(C8&gt;"",C8&amp;" - "&amp;G9,"")</f>
        <v>Jyrki Nummenmaa - Tomi Penttilä</v>
      </c>
      <c r="D18" s="72"/>
      <c r="E18" s="74"/>
      <c r="F18" s="88"/>
      <c r="G18" s="75"/>
      <c r="H18" s="75"/>
      <c r="I18" s="75"/>
      <c r="J18" s="75"/>
      <c r="K18" s="76" t="str">
        <f aca="false">IF(ISBLANK(F18),"",COUNTIF(F18:J18,"&gt;=0"))</f>
        <v/>
      </c>
      <c r="L18" s="77" t="str">
        <f aca="false">IF(ISBLANK(F18),"",(IF(LEFT(F18,1)="-",1,0)+IF(LEFT(G18,1)="-",1,0)+IF(LEFT(H18,1)="-",1,0)+IF(LEFT(I18,1)="-",1,0)+IF(LEFT(J18,1)="-",1,0)))</f>
        <v/>
      </c>
      <c r="M18" s="78" t="str">
        <f aca="false">IF(K18=3,1,"")</f>
        <v/>
      </c>
      <c r="N18" s="79" t="str">
        <f aca="false">IF(L18=3,1,"")</f>
        <v/>
      </c>
      <c r="O18" s="37"/>
      <c r="Q18" s="40"/>
      <c r="R18" s="40"/>
    </row>
    <row r="19" customFormat="false" ht="18" hidden="false" customHeight="true" outlineLevel="0" collapsed="false">
      <c r="A19" s="37"/>
      <c r="B19" s="71" t="s">
        <v>47</v>
      </c>
      <c r="C19" s="73" t="str">
        <f aca="false">IF(C9&gt;"",C9&amp;" - "&amp;G8,"")</f>
        <v>Eero Nordling - Stefan Långström</v>
      </c>
      <c r="D19" s="72"/>
      <c r="E19" s="74"/>
      <c r="F19" s="75"/>
      <c r="G19" s="75"/>
      <c r="H19" s="75"/>
      <c r="I19" s="75"/>
      <c r="J19" s="75"/>
      <c r="K19" s="76" t="str">
        <f aca="false">IF(ISBLANK(F19),"",COUNTIF(F19:J19,"&gt;=0"))</f>
        <v/>
      </c>
      <c r="L19" s="89" t="str">
        <f aca="false">IF(ISBLANK(F19),"",(IF(LEFT(F19,1)="-",1,0)+IF(LEFT(G19,1)="-",1,0)+IF(LEFT(H19,1)="-",1,0)+IF(LEFT(I19,1)="-",1,0)+IF(LEFT(J19,1)="-",1,0)))</f>
        <v/>
      </c>
      <c r="M19" s="78" t="str">
        <f aca="false">IF(K19=3,1,"")</f>
        <v/>
      </c>
      <c r="N19" s="79" t="str">
        <f aca="false">IF(L19=3,1,"")</f>
        <v/>
      </c>
      <c r="O19" s="37"/>
      <c r="Q19" s="40"/>
      <c r="R19" s="40"/>
    </row>
    <row r="20" customFormat="false" ht="16.5" hidden="false" customHeight="false" outlineLevel="0" collapsed="false">
      <c r="A20" s="30"/>
      <c r="B20" s="33"/>
      <c r="C20" s="33"/>
      <c r="D20" s="33"/>
      <c r="E20" s="33"/>
      <c r="F20" s="33"/>
      <c r="G20" s="33"/>
      <c r="H20" s="33"/>
      <c r="I20" s="90" t="s">
        <v>48</v>
      </c>
      <c r="J20" s="91"/>
      <c r="K20" s="92" t="str">
        <f aca="false">IF(ISBLANK(D15),"",SUM(K15:K19))</f>
        <v/>
      </c>
      <c r="L20" s="93" t="str">
        <f aca="false">IF(ISBLANK(E15),"",SUM(L15:L19))</f>
        <v/>
      </c>
      <c r="M20" s="94" t="n">
        <f aca="false">IF(ISBLANK(F15),"",SUM(M15:M19))</f>
        <v>0</v>
      </c>
      <c r="N20" s="95" t="n">
        <f aca="false">IF(ISBLANK(F15),"",SUM(N15:N19))</f>
        <v>3</v>
      </c>
      <c r="O20" s="37"/>
      <c r="Q20" s="40"/>
      <c r="R20" s="40"/>
    </row>
    <row r="21" customFormat="false" ht="15" hidden="false" customHeight="false" outlineLevel="0" collapsed="false">
      <c r="A21" s="30"/>
      <c r="B21" s="32" t="s">
        <v>4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47"/>
      <c r="Q21" s="40"/>
      <c r="R21" s="40"/>
    </row>
    <row r="22" customFormat="false" ht="15" hidden="false" customHeight="false" outlineLevel="0" collapsed="false">
      <c r="A22" s="30"/>
      <c r="B22" s="96" t="s">
        <v>50</v>
      </c>
      <c r="C22" s="96"/>
      <c r="D22" s="96" t="s">
        <v>51</v>
      </c>
      <c r="E22" s="97"/>
      <c r="F22" s="96"/>
      <c r="G22" s="96" t="s">
        <v>52</v>
      </c>
      <c r="H22" s="97"/>
      <c r="I22" s="96"/>
      <c r="J22" s="98" t="s">
        <v>53</v>
      </c>
      <c r="K22" s="31"/>
      <c r="L22" s="33"/>
      <c r="M22" s="33"/>
      <c r="N22" s="33"/>
      <c r="O22" s="47"/>
      <c r="Q22" s="40"/>
      <c r="R22" s="40"/>
    </row>
    <row r="23" customFormat="false" ht="18.75" hidden="false" customHeight="false" outlineLevel="0" collapsed="false">
      <c r="A23" s="30"/>
      <c r="B23" s="33"/>
      <c r="C23" s="33"/>
      <c r="D23" s="33"/>
      <c r="E23" s="33"/>
      <c r="F23" s="33"/>
      <c r="G23" s="33"/>
      <c r="H23" s="33"/>
      <c r="I23" s="33"/>
      <c r="J23" s="99" t="str">
        <f aca="false">IF(M20=3,C7,IF(N20=3,G7,""))</f>
        <v>HIK</v>
      </c>
      <c r="K23" s="99"/>
      <c r="L23" s="99"/>
      <c r="M23" s="99"/>
      <c r="N23" s="99"/>
      <c r="O23" s="37"/>
      <c r="Q23" s="40"/>
      <c r="R23" s="40"/>
    </row>
    <row r="24" customFormat="false" ht="18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/>
      <c r="K24" s="102"/>
      <c r="L24" s="102"/>
      <c r="M24" s="102"/>
      <c r="N24" s="102"/>
      <c r="O24" s="103"/>
      <c r="Q24" s="40"/>
      <c r="R24" s="40"/>
    </row>
    <row r="25" customFormat="false" ht="15" hidden="false" customHeight="false" outlineLevel="0" collapsed="false">
      <c r="B25" s="104" t="s">
        <v>54</v>
      </c>
      <c r="Q25" s="40"/>
      <c r="R25" s="40"/>
    </row>
    <row r="26" customFormat="false" ht="15.75" hidden="false" customHeight="false" outlineLevel="0" collapsed="false">
      <c r="A26" s="25"/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Q26" s="24" t="s">
        <v>9</v>
      </c>
    </row>
    <row r="27" customFormat="false" ht="15.75" hidden="false" customHeight="false" outlineLevel="0" collapsed="false">
      <c r="A27" s="30"/>
      <c r="B27" s="31"/>
      <c r="C27" s="32" t="s">
        <v>10</v>
      </c>
      <c r="D27" s="33"/>
      <c r="E27" s="33"/>
      <c r="F27" s="31"/>
      <c r="G27" s="34" t="s">
        <v>11</v>
      </c>
      <c r="H27" s="35"/>
      <c r="I27" s="36" t="s">
        <v>12</v>
      </c>
      <c r="J27" s="36"/>
      <c r="K27" s="36"/>
      <c r="L27" s="36"/>
      <c r="M27" s="36"/>
      <c r="N27" s="36"/>
      <c r="O27" s="37"/>
      <c r="Q27" s="24" t="s">
        <v>13</v>
      </c>
    </row>
    <row r="28" customFormat="false" ht="17.25" hidden="false" customHeight="true" outlineLevel="0" collapsed="false">
      <c r="A28" s="30"/>
      <c r="B28" s="38"/>
      <c r="C28" s="39" t="s">
        <v>14</v>
      </c>
      <c r="D28" s="33"/>
      <c r="E28" s="33"/>
      <c r="F28" s="31"/>
      <c r="G28" s="34" t="s">
        <v>15</v>
      </c>
      <c r="H28" s="35"/>
      <c r="I28" s="36" t="s">
        <v>16</v>
      </c>
      <c r="J28" s="36"/>
      <c r="K28" s="36"/>
      <c r="L28" s="36"/>
      <c r="M28" s="36"/>
      <c r="N28" s="36"/>
      <c r="O28" s="37"/>
      <c r="Q28" s="40"/>
      <c r="R28" s="40"/>
    </row>
    <row r="29" customFormat="false" ht="15" hidden="false" customHeight="false" outlineLevel="0" collapsed="false">
      <c r="A29" s="30"/>
      <c r="B29" s="33"/>
      <c r="C29" s="41" t="s">
        <v>17</v>
      </c>
      <c r="D29" s="33"/>
      <c r="E29" s="33"/>
      <c r="F29" s="33"/>
      <c r="G29" s="34" t="s">
        <v>18</v>
      </c>
      <c r="H29" s="42"/>
      <c r="I29" s="36" t="s">
        <v>74</v>
      </c>
      <c r="J29" s="36"/>
      <c r="K29" s="36"/>
      <c r="L29" s="36"/>
      <c r="M29" s="36"/>
      <c r="N29" s="36"/>
      <c r="O29" s="37"/>
      <c r="Q29" s="40"/>
      <c r="R29" s="40"/>
    </row>
    <row r="30" customFormat="false" ht="15.75" hidden="false" customHeight="false" outlineLevel="0" collapsed="false">
      <c r="A30" s="30"/>
      <c r="B30" s="33"/>
      <c r="C30" s="33"/>
      <c r="D30" s="33"/>
      <c r="E30" s="33"/>
      <c r="F30" s="33"/>
      <c r="G30" s="34" t="s">
        <v>19</v>
      </c>
      <c r="H30" s="35"/>
      <c r="I30" s="43" t="n">
        <v>43414</v>
      </c>
      <c r="J30" s="43"/>
      <c r="K30" s="43"/>
      <c r="L30" s="44" t="s">
        <v>20</v>
      </c>
      <c r="M30" s="45" t="n">
        <v>0.395833333333333</v>
      </c>
      <c r="N30" s="45"/>
      <c r="O30" s="37"/>
      <c r="Q30" s="40"/>
      <c r="R30" s="40"/>
    </row>
    <row r="31" customFormat="false" ht="15" hidden="false" customHeight="false" outlineLevel="0" collapsed="false">
      <c r="A31" s="30"/>
      <c r="B31" s="31"/>
      <c r="C31" s="46" t="s">
        <v>21</v>
      </c>
      <c r="D31" s="33"/>
      <c r="E31" s="33"/>
      <c r="F31" s="33"/>
      <c r="G31" s="46" t="s">
        <v>21</v>
      </c>
      <c r="H31" s="33"/>
      <c r="I31" s="33"/>
      <c r="J31" s="33"/>
      <c r="K31" s="33"/>
      <c r="L31" s="33"/>
      <c r="M31" s="33"/>
      <c r="N31" s="33"/>
      <c r="O31" s="47"/>
      <c r="Q31" s="40"/>
      <c r="R31" s="40"/>
    </row>
    <row r="32" customFormat="false" ht="15.75" hidden="false" customHeight="false" outlineLevel="0" collapsed="false">
      <c r="A32" s="37"/>
      <c r="B32" s="48" t="s">
        <v>22</v>
      </c>
      <c r="C32" s="49" t="s">
        <v>68</v>
      </c>
      <c r="D32" s="49"/>
      <c r="E32" s="50"/>
      <c r="F32" s="51" t="s">
        <v>23</v>
      </c>
      <c r="G32" s="49" t="s">
        <v>71</v>
      </c>
      <c r="H32" s="49"/>
      <c r="I32" s="49"/>
      <c r="J32" s="49"/>
      <c r="K32" s="49"/>
      <c r="L32" s="49"/>
      <c r="M32" s="49"/>
      <c r="N32" s="49"/>
      <c r="O32" s="37"/>
      <c r="Q32" s="40"/>
      <c r="R32" s="40"/>
    </row>
    <row r="33" customFormat="false" ht="15" hidden="false" customHeight="false" outlineLevel="0" collapsed="false">
      <c r="A33" s="37"/>
      <c r="B33" s="52" t="s">
        <v>24</v>
      </c>
      <c r="C33" s="53" t="s">
        <v>79</v>
      </c>
      <c r="D33" s="53"/>
      <c r="E33" s="54"/>
      <c r="F33" s="55" t="s">
        <v>26</v>
      </c>
      <c r="G33" s="53" t="s">
        <v>80</v>
      </c>
      <c r="H33" s="53"/>
      <c r="I33" s="53"/>
      <c r="J33" s="53"/>
      <c r="K33" s="53"/>
      <c r="L33" s="53"/>
      <c r="M33" s="53"/>
      <c r="N33" s="53"/>
      <c r="O33" s="37"/>
      <c r="Q33" s="40"/>
      <c r="R33" s="40"/>
    </row>
    <row r="34" customFormat="false" ht="15" hidden="false" customHeight="false" outlineLevel="0" collapsed="false">
      <c r="A34" s="37"/>
      <c r="B34" s="56" t="s">
        <v>28</v>
      </c>
      <c r="C34" s="53" t="s">
        <v>81</v>
      </c>
      <c r="D34" s="53"/>
      <c r="E34" s="54"/>
      <c r="F34" s="57" t="s">
        <v>30</v>
      </c>
      <c r="G34" s="53" t="s">
        <v>61</v>
      </c>
      <c r="H34" s="53"/>
      <c r="I34" s="53"/>
      <c r="J34" s="53"/>
      <c r="K34" s="53"/>
      <c r="L34" s="53"/>
      <c r="M34" s="53"/>
      <c r="N34" s="53"/>
      <c r="O34" s="37"/>
      <c r="Q34" s="40"/>
      <c r="R34" s="40"/>
    </row>
    <row r="35" customFormat="false" ht="15" hidden="false" customHeight="false" outlineLevel="0" collapsed="false">
      <c r="A35" s="30"/>
      <c r="B35" s="58" t="s">
        <v>32</v>
      </c>
      <c r="C35" s="59"/>
      <c r="D35" s="60"/>
      <c r="E35" s="61"/>
      <c r="F35" s="58" t="s">
        <v>32</v>
      </c>
      <c r="G35" s="62"/>
      <c r="H35" s="62"/>
      <c r="I35" s="62"/>
      <c r="J35" s="62"/>
      <c r="K35" s="62"/>
      <c r="L35" s="62"/>
      <c r="M35" s="62"/>
      <c r="N35" s="62"/>
      <c r="O35" s="47"/>
      <c r="Q35" s="40"/>
      <c r="R35" s="40"/>
    </row>
    <row r="36" customFormat="false" ht="15" hidden="false" customHeight="false" outlineLevel="0" collapsed="false">
      <c r="A36" s="37"/>
      <c r="B36" s="52"/>
      <c r="C36" s="53" t="s">
        <v>79</v>
      </c>
      <c r="D36" s="53"/>
      <c r="E36" s="54"/>
      <c r="F36" s="55"/>
      <c r="G36" s="53" t="s">
        <v>80</v>
      </c>
      <c r="H36" s="53"/>
      <c r="I36" s="53"/>
      <c r="J36" s="53"/>
      <c r="K36" s="53"/>
      <c r="L36" s="53"/>
      <c r="M36" s="53"/>
      <c r="N36" s="53"/>
      <c r="O36" s="37"/>
      <c r="Q36" s="40"/>
      <c r="R36" s="40"/>
    </row>
    <row r="37" customFormat="false" ht="15" hidden="false" customHeight="false" outlineLevel="0" collapsed="false">
      <c r="A37" s="37"/>
      <c r="B37" s="63"/>
      <c r="C37" s="53" t="s">
        <v>82</v>
      </c>
      <c r="D37" s="53"/>
      <c r="E37" s="54"/>
      <c r="F37" s="64"/>
      <c r="G37" s="53" t="s">
        <v>61</v>
      </c>
      <c r="H37" s="53"/>
      <c r="I37" s="53"/>
      <c r="J37" s="53"/>
      <c r="K37" s="53"/>
      <c r="L37" s="53"/>
      <c r="M37" s="53"/>
      <c r="N37" s="53"/>
      <c r="O37" s="37"/>
      <c r="Q37" s="40"/>
      <c r="R37" s="40"/>
    </row>
    <row r="38" customFormat="false" ht="15.75" hidden="false" customHeight="false" outlineLevel="0" collapsed="false">
      <c r="A38" s="30"/>
      <c r="B38" s="33"/>
      <c r="C38" s="33"/>
      <c r="D38" s="33"/>
      <c r="E38" s="33"/>
      <c r="F38" s="65" t="s">
        <v>33</v>
      </c>
      <c r="G38" s="46"/>
      <c r="H38" s="46"/>
      <c r="I38" s="46"/>
      <c r="J38" s="33"/>
      <c r="K38" s="33"/>
      <c r="L38" s="33"/>
      <c r="M38" s="66"/>
      <c r="N38" s="31"/>
      <c r="O38" s="47"/>
      <c r="Q38" s="40"/>
      <c r="R38" s="40"/>
    </row>
    <row r="39" customFormat="false" ht="15" hidden="false" customHeight="false" outlineLevel="0" collapsed="false">
      <c r="A39" s="30"/>
      <c r="B39" s="67" t="s">
        <v>34</v>
      </c>
      <c r="C39" s="33"/>
      <c r="D39" s="33"/>
      <c r="E39" s="33"/>
      <c r="F39" s="68" t="s">
        <v>35</v>
      </c>
      <c r="G39" s="68" t="s">
        <v>36</v>
      </c>
      <c r="H39" s="68" t="s">
        <v>37</v>
      </c>
      <c r="I39" s="68" t="s">
        <v>38</v>
      </c>
      <c r="J39" s="68" t="s">
        <v>39</v>
      </c>
      <c r="K39" s="69" t="s">
        <v>40</v>
      </c>
      <c r="L39" s="69"/>
      <c r="M39" s="70" t="s">
        <v>41</v>
      </c>
      <c r="N39" s="70" t="s">
        <v>42</v>
      </c>
      <c r="O39" s="37"/>
      <c r="R39" s="40"/>
    </row>
    <row r="40" customFormat="false" ht="18" hidden="false" customHeight="true" outlineLevel="0" collapsed="false">
      <c r="A40" s="37"/>
      <c r="B40" s="71" t="s">
        <v>43</v>
      </c>
      <c r="C40" s="72" t="str">
        <f aca="false">IF(C33&gt;"",C33&amp;" - "&amp;G33,"")</f>
        <v>Juha Rimpiläinen - Seppo Reiman</v>
      </c>
      <c r="D40" s="73"/>
      <c r="E40" s="74"/>
      <c r="F40" s="75" t="n">
        <v>-4</v>
      </c>
      <c r="G40" s="75" t="n">
        <v>-3</v>
      </c>
      <c r="H40" s="75" t="n">
        <v>-6</v>
      </c>
      <c r="I40" s="75"/>
      <c r="J40" s="75"/>
      <c r="K40" s="76" t="n">
        <f aca="false">IF(ISBLANK(F40),"",COUNTIF(F40:J40,"&gt;=0"))</f>
        <v>0</v>
      </c>
      <c r="L40" s="77" t="n">
        <f aca="false">IF(ISBLANK(F40),"",(IF(LEFT(F40,1)="-",1,0)+IF(LEFT(G40,1)="-",1,0)+IF(LEFT(H40,1)="-",1,0)+IF(LEFT(I40,1)="-",1,0)+IF(LEFT(J40,1)="-",1,0)))</f>
        <v>3</v>
      </c>
      <c r="M40" s="78" t="str">
        <f aca="false">IF(K40=3,1,"")</f>
        <v/>
      </c>
      <c r="N40" s="79" t="n">
        <f aca="false">IF(L40=3,1,"")</f>
        <v>1</v>
      </c>
      <c r="O40" s="37"/>
      <c r="Q40" s="40"/>
      <c r="R40" s="40"/>
    </row>
    <row r="41" customFormat="false" ht="18" hidden="false" customHeight="true" outlineLevel="0" collapsed="false">
      <c r="A41" s="37"/>
      <c r="B41" s="71" t="s">
        <v>44</v>
      </c>
      <c r="C41" s="73" t="str">
        <f aca="false">IF(C34&gt;"",C34&amp;" - "&amp;G34,"")</f>
        <v>Markus Lassila - Mika Pasanen</v>
      </c>
      <c r="D41" s="72"/>
      <c r="E41" s="74"/>
      <c r="F41" s="80" t="n">
        <v>6</v>
      </c>
      <c r="G41" s="75" t="n">
        <v>5</v>
      </c>
      <c r="H41" s="75" t="n">
        <v>6</v>
      </c>
      <c r="I41" s="75"/>
      <c r="J41" s="75"/>
      <c r="K41" s="76" t="n">
        <f aca="false">IF(ISBLANK(F41),"",COUNTIF(F41:J41,"&gt;=0"))</f>
        <v>3</v>
      </c>
      <c r="L41" s="77" t="n">
        <f aca="false">IF(ISBLANK(F41),"",(IF(LEFT(F41,1)="-",1,0)+IF(LEFT(G41,1)="-",1,0)+IF(LEFT(H41,1)="-",1,0)+IF(LEFT(I41,1)="-",1,0)+IF(LEFT(J41,1)="-",1,0)))</f>
        <v>0</v>
      </c>
      <c r="M41" s="78" t="n">
        <f aca="false">IF(K41=3,1,"")</f>
        <v>1</v>
      </c>
      <c r="N41" s="79" t="str">
        <f aca="false">IF(L41=3,1,"")</f>
        <v/>
      </c>
      <c r="O41" s="37"/>
      <c r="Q41" s="40"/>
      <c r="R41" s="40"/>
    </row>
    <row r="42" customFormat="false" ht="18" hidden="false" customHeight="true" outlineLevel="0" collapsed="false">
      <c r="A42" s="37"/>
      <c r="B42" s="81" t="s">
        <v>45</v>
      </c>
      <c r="C42" s="82" t="str">
        <f aca="false">IF(C36&gt;"",C36&amp;" / "&amp;C37,"")</f>
        <v>Juha Rimpiläinen / Hannu Sihvo</v>
      </c>
      <c r="D42" s="83" t="str">
        <f aca="false">IF(G36&gt;"",G36&amp;" / "&amp;G37,"")</f>
        <v>Seppo Reiman / Mika Pasanen</v>
      </c>
      <c r="E42" s="84"/>
      <c r="F42" s="85" t="n">
        <v>-9</v>
      </c>
      <c r="G42" s="86" t="n">
        <v>9</v>
      </c>
      <c r="H42" s="87" t="n">
        <v>-8</v>
      </c>
      <c r="I42" s="87" t="n">
        <v>12</v>
      </c>
      <c r="J42" s="87" t="n">
        <v>4</v>
      </c>
      <c r="K42" s="76" t="n">
        <f aca="false">IF(ISBLANK(F42),"",COUNTIF(F42:J42,"&gt;=0"))</f>
        <v>3</v>
      </c>
      <c r="L42" s="77" t="n">
        <f aca="false">IF(ISBLANK(F42),"",(IF(LEFT(F42,1)="-",1,0)+IF(LEFT(G42,1)="-",1,0)+IF(LEFT(H42,1)="-",1,0)+IF(LEFT(I42,1)="-",1,0)+IF(LEFT(J42,1)="-",1,0)))</f>
        <v>2</v>
      </c>
      <c r="M42" s="78" t="n">
        <f aca="false">IF(K42=3,1,"")</f>
        <v>1</v>
      </c>
      <c r="N42" s="79" t="str">
        <f aca="false">IF(L42=3,1,"")</f>
        <v/>
      </c>
      <c r="O42" s="37"/>
      <c r="Q42" s="40"/>
      <c r="R42" s="40"/>
    </row>
    <row r="43" customFormat="false" ht="18" hidden="false" customHeight="true" outlineLevel="0" collapsed="false">
      <c r="A43" s="37"/>
      <c r="B43" s="71" t="s">
        <v>46</v>
      </c>
      <c r="C43" s="73" t="str">
        <f aca="false">IF(C33&gt;"",C33&amp;" - "&amp;G34,"")</f>
        <v>Juha Rimpiläinen - Mika Pasanen</v>
      </c>
      <c r="D43" s="72"/>
      <c r="E43" s="74"/>
      <c r="F43" s="88" t="n">
        <v>10</v>
      </c>
      <c r="G43" s="75" t="n">
        <v>10</v>
      </c>
      <c r="H43" s="75" t="n">
        <v>5</v>
      </c>
      <c r="I43" s="75"/>
      <c r="J43" s="75"/>
      <c r="K43" s="76" t="n">
        <f aca="false">IF(ISBLANK(F43),"",COUNTIF(F43:J43,"&gt;=0"))</f>
        <v>3</v>
      </c>
      <c r="L43" s="77" t="n">
        <f aca="false">IF(ISBLANK(F43),"",(IF(LEFT(F43,1)="-",1,0)+IF(LEFT(G43,1)="-",1,0)+IF(LEFT(H43,1)="-",1,0)+IF(LEFT(I43,1)="-",1,0)+IF(LEFT(J43,1)="-",1,0)))</f>
        <v>0</v>
      </c>
      <c r="M43" s="78" t="n">
        <f aca="false">IF(K43=3,1,"")</f>
        <v>1</v>
      </c>
      <c r="N43" s="79" t="str">
        <f aca="false">IF(L43=3,1,"")</f>
        <v/>
      </c>
      <c r="O43" s="37"/>
      <c r="Q43" s="40"/>
      <c r="R43" s="40"/>
    </row>
    <row r="44" customFormat="false" ht="18" hidden="false" customHeight="true" outlineLevel="0" collapsed="false">
      <c r="A44" s="37"/>
      <c r="B44" s="71" t="s">
        <v>47</v>
      </c>
      <c r="C44" s="73" t="str">
        <f aca="false">IF(C34&gt;"",C34&amp;" - "&amp;G33,"")</f>
        <v>Markus Lassila - Seppo Reiman</v>
      </c>
      <c r="D44" s="72"/>
      <c r="E44" s="74"/>
      <c r="F44" s="75"/>
      <c r="G44" s="75"/>
      <c r="H44" s="75"/>
      <c r="I44" s="75"/>
      <c r="J44" s="75"/>
      <c r="K44" s="76" t="str">
        <f aca="false">IF(ISBLANK(F44),"",COUNTIF(F44:J44,"&gt;=0"))</f>
        <v/>
      </c>
      <c r="L44" s="89" t="str">
        <f aca="false">IF(ISBLANK(F44),"",(IF(LEFT(F44,1)="-",1,0)+IF(LEFT(G44,1)="-",1,0)+IF(LEFT(H44,1)="-",1,0)+IF(LEFT(I44,1)="-",1,0)+IF(LEFT(J44,1)="-",1,0)))</f>
        <v/>
      </c>
      <c r="M44" s="78" t="str">
        <f aca="false">IF(K44=3,1,"")</f>
        <v/>
      </c>
      <c r="N44" s="79" t="str">
        <f aca="false">IF(L44=3,1,"")</f>
        <v/>
      </c>
      <c r="O44" s="37"/>
      <c r="Q44" s="40"/>
      <c r="R44" s="40"/>
    </row>
    <row r="45" customFormat="false" ht="16.5" hidden="false" customHeight="false" outlineLevel="0" collapsed="false">
      <c r="A45" s="30"/>
      <c r="B45" s="33"/>
      <c r="C45" s="33"/>
      <c r="D45" s="33"/>
      <c r="E45" s="33"/>
      <c r="F45" s="33"/>
      <c r="G45" s="33"/>
      <c r="H45" s="33"/>
      <c r="I45" s="90" t="s">
        <v>48</v>
      </c>
      <c r="J45" s="91"/>
      <c r="K45" s="92" t="str">
        <f aca="false">IF(ISBLANK(D40),"",SUM(K40:K44))</f>
        <v/>
      </c>
      <c r="L45" s="93" t="str">
        <f aca="false">IF(ISBLANK(E40),"",SUM(L40:L44))</f>
        <v/>
      </c>
      <c r="M45" s="94" t="n">
        <f aca="false">IF(ISBLANK(F40),"",SUM(M40:M44))</f>
        <v>3</v>
      </c>
      <c r="N45" s="95" t="n">
        <f aca="false">IF(ISBLANK(F40),"",SUM(N40:N44))</f>
        <v>1</v>
      </c>
      <c r="O45" s="37"/>
      <c r="Q45" s="40"/>
      <c r="R45" s="40"/>
    </row>
    <row r="46" customFormat="false" ht="15" hidden="false" customHeight="false" outlineLevel="0" collapsed="false">
      <c r="A46" s="30"/>
      <c r="B46" s="32" t="s">
        <v>4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47"/>
      <c r="Q46" s="40"/>
      <c r="R46" s="40"/>
    </row>
    <row r="47" customFormat="false" ht="15" hidden="false" customHeight="false" outlineLevel="0" collapsed="false">
      <c r="A47" s="30"/>
      <c r="B47" s="96" t="s">
        <v>50</v>
      </c>
      <c r="C47" s="96"/>
      <c r="D47" s="96" t="s">
        <v>51</v>
      </c>
      <c r="E47" s="97"/>
      <c r="F47" s="96"/>
      <c r="G47" s="96" t="s">
        <v>52</v>
      </c>
      <c r="H47" s="97"/>
      <c r="I47" s="96"/>
      <c r="J47" s="98" t="s">
        <v>53</v>
      </c>
      <c r="K47" s="31"/>
      <c r="L47" s="33"/>
      <c r="M47" s="33"/>
      <c r="N47" s="33"/>
      <c r="O47" s="47"/>
      <c r="Q47" s="40"/>
      <c r="R47" s="40"/>
    </row>
    <row r="48" customFormat="false" ht="18.75" hidden="false" customHeight="false" outlineLevel="0" collapsed="false">
      <c r="A48" s="30"/>
      <c r="B48" s="33"/>
      <c r="C48" s="33"/>
      <c r="D48" s="33"/>
      <c r="E48" s="33"/>
      <c r="F48" s="33"/>
      <c r="G48" s="33"/>
      <c r="H48" s="33"/>
      <c r="I48" s="33"/>
      <c r="J48" s="99" t="str">
        <f aca="false">IF(M45=3,C32,IF(N45=3,G32,""))</f>
        <v>Wega 2</v>
      </c>
      <c r="K48" s="99"/>
      <c r="L48" s="99"/>
      <c r="M48" s="99"/>
      <c r="N48" s="99"/>
      <c r="O48" s="37"/>
      <c r="Q48" s="40"/>
      <c r="R48" s="40"/>
    </row>
    <row r="49" customFormat="false" ht="18" hidden="false" customHeight="false" outlineLevel="0" collapsed="false">
      <c r="A49" s="100"/>
      <c r="B49" s="101"/>
      <c r="C49" s="101"/>
      <c r="D49" s="101"/>
      <c r="E49" s="101"/>
      <c r="F49" s="101"/>
      <c r="G49" s="101"/>
      <c r="H49" s="101"/>
      <c r="I49" s="101"/>
      <c r="J49" s="102"/>
      <c r="K49" s="102"/>
      <c r="L49" s="102"/>
      <c r="M49" s="102"/>
      <c r="N49" s="102"/>
      <c r="O49" s="103"/>
      <c r="Q49" s="40"/>
      <c r="R49" s="40"/>
    </row>
    <row r="50" customFormat="false" ht="15" hidden="false" customHeight="false" outlineLevel="0" collapsed="false">
      <c r="B50" s="104" t="s">
        <v>54</v>
      </c>
      <c r="Q50" s="40"/>
      <c r="R50" s="40"/>
    </row>
    <row r="51" customFormat="false" ht="15.75" hidden="false" customHeight="false" outlineLevel="0" collapsed="false">
      <c r="A51" s="25"/>
      <c r="B51" s="26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Q51" s="24" t="s">
        <v>9</v>
      </c>
    </row>
    <row r="52" customFormat="false" ht="15.75" hidden="false" customHeight="false" outlineLevel="0" collapsed="false">
      <c r="A52" s="30"/>
      <c r="B52" s="31"/>
      <c r="C52" s="32" t="s">
        <v>10</v>
      </c>
      <c r="D52" s="33"/>
      <c r="E52" s="33"/>
      <c r="F52" s="31"/>
      <c r="G52" s="34" t="s">
        <v>11</v>
      </c>
      <c r="H52" s="35"/>
      <c r="I52" s="36" t="s">
        <v>12</v>
      </c>
      <c r="J52" s="36"/>
      <c r="K52" s="36"/>
      <c r="L52" s="36"/>
      <c r="M52" s="36"/>
      <c r="N52" s="36"/>
      <c r="O52" s="37"/>
      <c r="Q52" s="24" t="s">
        <v>13</v>
      </c>
    </row>
    <row r="53" customFormat="false" ht="17.25" hidden="false" customHeight="true" outlineLevel="0" collapsed="false">
      <c r="A53" s="30"/>
      <c r="B53" s="38"/>
      <c r="C53" s="39" t="s">
        <v>14</v>
      </c>
      <c r="D53" s="33"/>
      <c r="E53" s="33"/>
      <c r="F53" s="31"/>
      <c r="G53" s="34" t="s">
        <v>15</v>
      </c>
      <c r="H53" s="35"/>
      <c r="I53" s="36" t="s">
        <v>16</v>
      </c>
      <c r="J53" s="36"/>
      <c r="K53" s="36"/>
      <c r="L53" s="36"/>
      <c r="M53" s="36"/>
      <c r="N53" s="36"/>
      <c r="O53" s="37"/>
      <c r="Q53" s="40"/>
      <c r="R53" s="40"/>
    </row>
    <row r="54" customFormat="false" ht="15" hidden="false" customHeight="false" outlineLevel="0" collapsed="false">
      <c r="A54" s="30"/>
      <c r="B54" s="33"/>
      <c r="C54" s="41" t="s">
        <v>17</v>
      </c>
      <c r="D54" s="33"/>
      <c r="E54" s="33"/>
      <c r="F54" s="33"/>
      <c r="G54" s="34" t="s">
        <v>18</v>
      </c>
      <c r="H54" s="42"/>
      <c r="I54" s="36" t="s">
        <v>74</v>
      </c>
      <c r="J54" s="36"/>
      <c r="K54" s="36"/>
      <c r="L54" s="36"/>
      <c r="M54" s="36"/>
      <c r="N54" s="36"/>
      <c r="O54" s="37"/>
      <c r="Q54" s="40"/>
      <c r="R54" s="40"/>
    </row>
    <row r="55" customFormat="false" ht="15.75" hidden="false" customHeight="false" outlineLevel="0" collapsed="false">
      <c r="A55" s="30"/>
      <c r="B55" s="33"/>
      <c r="C55" s="33"/>
      <c r="D55" s="33"/>
      <c r="E55" s="33"/>
      <c r="F55" s="33"/>
      <c r="G55" s="34" t="s">
        <v>19</v>
      </c>
      <c r="H55" s="35"/>
      <c r="I55" s="43" t="n">
        <v>43414</v>
      </c>
      <c r="J55" s="43"/>
      <c r="K55" s="43"/>
      <c r="L55" s="44" t="s">
        <v>20</v>
      </c>
      <c r="M55" s="45" t="n">
        <v>0.395833333333333</v>
      </c>
      <c r="N55" s="45"/>
      <c r="O55" s="37"/>
      <c r="Q55" s="40"/>
      <c r="R55" s="40"/>
    </row>
    <row r="56" customFormat="false" ht="15" hidden="false" customHeight="false" outlineLevel="0" collapsed="false">
      <c r="A56" s="30"/>
      <c r="B56" s="31"/>
      <c r="C56" s="46" t="s">
        <v>21</v>
      </c>
      <c r="D56" s="33"/>
      <c r="E56" s="33"/>
      <c r="F56" s="33"/>
      <c r="G56" s="46" t="s">
        <v>21</v>
      </c>
      <c r="H56" s="33"/>
      <c r="I56" s="33"/>
      <c r="J56" s="33"/>
      <c r="K56" s="33"/>
      <c r="L56" s="33"/>
      <c r="M56" s="33"/>
      <c r="N56" s="33"/>
      <c r="O56" s="47"/>
      <c r="Q56" s="40"/>
      <c r="R56" s="40"/>
    </row>
    <row r="57" customFormat="false" ht="15.75" hidden="false" customHeight="false" outlineLevel="0" collapsed="false">
      <c r="A57" s="37"/>
      <c r="B57" s="48" t="s">
        <v>22</v>
      </c>
      <c r="C57" s="49" t="s">
        <v>1</v>
      </c>
      <c r="D57" s="49"/>
      <c r="E57" s="50"/>
      <c r="F57" s="51" t="s">
        <v>23</v>
      </c>
      <c r="G57" s="49" t="s">
        <v>16</v>
      </c>
      <c r="H57" s="49"/>
      <c r="I57" s="49"/>
      <c r="J57" s="49"/>
      <c r="K57" s="49"/>
      <c r="L57" s="49"/>
      <c r="M57" s="49"/>
      <c r="N57" s="49"/>
      <c r="O57" s="37"/>
      <c r="Q57" s="40"/>
      <c r="R57" s="40"/>
    </row>
    <row r="58" customFormat="false" ht="15" hidden="false" customHeight="false" outlineLevel="0" collapsed="false">
      <c r="A58" s="37"/>
      <c r="B58" s="52" t="s">
        <v>24</v>
      </c>
      <c r="C58" s="53" t="s">
        <v>83</v>
      </c>
      <c r="D58" s="53"/>
      <c r="E58" s="54"/>
      <c r="F58" s="55" t="s">
        <v>26</v>
      </c>
      <c r="G58" s="53" t="s">
        <v>84</v>
      </c>
      <c r="H58" s="53"/>
      <c r="I58" s="53"/>
      <c r="J58" s="53"/>
      <c r="K58" s="53"/>
      <c r="L58" s="53"/>
      <c r="M58" s="53"/>
      <c r="N58" s="53"/>
      <c r="O58" s="37"/>
      <c r="Q58" s="40"/>
      <c r="R58" s="40"/>
    </row>
    <row r="59" customFormat="false" ht="15" hidden="false" customHeight="false" outlineLevel="0" collapsed="false">
      <c r="A59" s="37"/>
      <c r="B59" s="56" t="s">
        <v>28</v>
      </c>
      <c r="C59" s="53" t="s">
        <v>29</v>
      </c>
      <c r="D59" s="53"/>
      <c r="E59" s="54"/>
      <c r="F59" s="57" t="s">
        <v>30</v>
      </c>
      <c r="G59" s="53" t="s">
        <v>85</v>
      </c>
      <c r="H59" s="53"/>
      <c r="I59" s="53"/>
      <c r="J59" s="53"/>
      <c r="K59" s="53"/>
      <c r="L59" s="53"/>
      <c r="M59" s="53"/>
      <c r="N59" s="53"/>
      <c r="O59" s="37"/>
      <c r="Q59" s="40"/>
      <c r="R59" s="40"/>
    </row>
    <row r="60" customFormat="false" ht="15" hidden="false" customHeight="false" outlineLevel="0" collapsed="false">
      <c r="A60" s="30"/>
      <c r="B60" s="58" t="s">
        <v>32</v>
      </c>
      <c r="C60" s="59"/>
      <c r="D60" s="60"/>
      <c r="E60" s="61"/>
      <c r="F60" s="58" t="s">
        <v>32</v>
      </c>
      <c r="G60" s="62"/>
      <c r="H60" s="62"/>
      <c r="I60" s="62"/>
      <c r="J60" s="62"/>
      <c r="K60" s="62"/>
      <c r="L60" s="62"/>
      <c r="M60" s="62"/>
      <c r="N60" s="62"/>
      <c r="O60" s="47"/>
      <c r="Q60" s="40"/>
      <c r="R60" s="40"/>
    </row>
    <row r="61" customFormat="false" ht="15" hidden="false" customHeight="false" outlineLevel="0" collapsed="false">
      <c r="A61" s="37"/>
      <c r="B61" s="52"/>
      <c r="C61" s="53" t="s">
        <v>83</v>
      </c>
      <c r="D61" s="53"/>
      <c r="E61" s="54"/>
      <c r="F61" s="55"/>
      <c r="G61" s="53" t="s">
        <v>84</v>
      </c>
      <c r="H61" s="53"/>
      <c r="I61" s="53"/>
      <c r="J61" s="53"/>
      <c r="K61" s="53"/>
      <c r="L61" s="53"/>
      <c r="M61" s="53"/>
      <c r="N61" s="53"/>
      <c r="O61" s="37"/>
      <c r="Q61" s="40"/>
      <c r="R61" s="40"/>
    </row>
    <row r="62" customFormat="false" ht="15" hidden="false" customHeight="false" outlineLevel="0" collapsed="false">
      <c r="A62" s="37"/>
      <c r="B62" s="63"/>
      <c r="C62" s="53" t="s">
        <v>29</v>
      </c>
      <c r="D62" s="53"/>
      <c r="E62" s="54"/>
      <c r="F62" s="64"/>
      <c r="G62" s="53" t="s">
        <v>85</v>
      </c>
      <c r="H62" s="53"/>
      <c r="I62" s="53"/>
      <c r="J62" s="53"/>
      <c r="K62" s="53"/>
      <c r="L62" s="53"/>
      <c r="M62" s="53"/>
      <c r="N62" s="53"/>
      <c r="O62" s="37"/>
      <c r="Q62" s="40"/>
      <c r="R62" s="40"/>
    </row>
    <row r="63" customFormat="false" ht="15.75" hidden="false" customHeight="false" outlineLevel="0" collapsed="false">
      <c r="A63" s="30"/>
      <c r="B63" s="33"/>
      <c r="C63" s="33"/>
      <c r="D63" s="33"/>
      <c r="E63" s="33"/>
      <c r="F63" s="65" t="s">
        <v>33</v>
      </c>
      <c r="G63" s="46"/>
      <c r="H63" s="46"/>
      <c r="I63" s="46"/>
      <c r="J63" s="33"/>
      <c r="K63" s="33"/>
      <c r="L63" s="33"/>
      <c r="M63" s="66"/>
      <c r="N63" s="31"/>
      <c r="O63" s="47"/>
      <c r="Q63" s="40"/>
      <c r="R63" s="40"/>
    </row>
    <row r="64" customFormat="false" ht="15" hidden="false" customHeight="false" outlineLevel="0" collapsed="false">
      <c r="A64" s="30"/>
      <c r="B64" s="67" t="s">
        <v>34</v>
      </c>
      <c r="C64" s="33"/>
      <c r="D64" s="33"/>
      <c r="E64" s="33"/>
      <c r="F64" s="68" t="s">
        <v>35</v>
      </c>
      <c r="G64" s="68" t="s">
        <v>36</v>
      </c>
      <c r="H64" s="68" t="s">
        <v>37</v>
      </c>
      <c r="I64" s="68" t="s">
        <v>38</v>
      </c>
      <c r="J64" s="68" t="s">
        <v>39</v>
      </c>
      <c r="K64" s="69" t="s">
        <v>40</v>
      </c>
      <c r="L64" s="69"/>
      <c r="M64" s="70" t="s">
        <v>41</v>
      </c>
      <c r="N64" s="70" t="s">
        <v>42</v>
      </c>
      <c r="O64" s="37"/>
      <c r="R64" s="40"/>
    </row>
    <row r="65" customFormat="false" ht="18" hidden="false" customHeight="true" outlineLevel="0" collapsed="false">
      <c r="A65" s="37"/>
      <c r="B65" s="71" t="s">
        <v>43</v>
      </c>
      <c r="C65" s="72" t="str">
        <f aca="false">IF(C58&gt;"",C58&amp;" - "&amp;G58,"")</f>
        <v>Riku Anttila - Hannu Löppönen</v>
      </c>
      <c r="D65" s="73"/>
      <c r="E65" s="74"/>
      <c r="F65" s="75" t="n">
        <v>10</v>
      </c>
      <c r="G65" s="75" t="n">
        <v>6</v>
      </c>
      <c r="H65" s="75" t="n">
        <v>7</v>
      </c>
      <c r="I65" s="75"/>
      <c r="J65" s="75"/>
      <c r="K65" s="76" t="n">
        <f aca="false">IF(ISBLANK(F65),"",COUNTIF(F65:J65,"&gt;=0"))</f>
        <v>3</v>
      </c>
      <c r="L65" s="77" t="n">
        <f aca="false">IF(ISBLANK(F65),"",(IF(LEFT(F65,1)="-",1,0)+IF(LEFT(G65,1)="-",1,0)+IF(LEFT(H65,1)="-",1,0)+IF(LEFT(I65,1)="-",1,0)+IF(LEFT(J65,1)="-",1,0)))</f>
        <v>0</v>
      </c>
      <c r="M65" s="78" t="n">
        <f aca="false">IF(K65=3,1,"")</f>
        <v>1</v>
      </c>
      <c r="N65" s="79" t="str">
        <f aca="false">IF(L65=3,1,"")</f>
        <v/>
      </c>
      <c r="O65" s="37"/>
      <c r="Q65" s="40"/>
      <c r="R65" s="40"/>
    </row>
    <row r="66" customFormat="false" ht="18" hidden="false" customHeight="true" outlineLevel="0" collapsed="false">
      <c r="A66" s="37"/>
      <c r="B66" s="71" t="s">
        <v>44</v>
      </c>
      <c r="C66" s="73" t="str">
        <f aca="false">IF(C59&gt;"",C59&amp;" - "&amp;G59,"")</f>
        <v>Jukka Ovaska - Aki Puustjärvi</v>
      </c>
      <c r="D66" s="72"/>
      <c r="E66" s="74"/>
      <c r="F66" s="80" t="n">
        <v>10</v>
      </c>
      <c r="G66" s="75" t="n">
        <v>2</v>
      </c>
      <c r="H66" s="75" t="n">
        <v>5</v>
      </c>
      <c r="I66" s="75"/>
      <c r="J66" s="75"/>
      <c r="K66" s="76" t="n">
        <f aca="false">IF(ISBLANK(F66),"",COUNTIF(F66:J66,"&gt;=0"))</f>
        <v>3</v>
      </c>
      <c r="L66" s="77" t="n">
        <f aca="false">IF(ISBLANK(F66),"",(IF(LEFT(F66,1)="-",1,0)+IF(LEFT(G66,1)="-",1,0)+IF(LEFT(H66,1)="-",1,0)+IF(LEFT(I66,1)="-",1,0)+IF(LEFT(J66,1)="-",1,0)))</f>
        <v>0</v>
      </c>
      <c r="M66" s="78" t="n">
        <f aca="false">IF(K66=3,1,"")</f>
        <v>1</v>
      </c>
      <c r="N66" s="79" t="str">
        <f aca="false">IF(L66=3,1,"")</f>
        <v/>
      </c>
      <c r="O66" s="37"/>
      <c r="Q66" s="40"/>
      <c r="R66" s="40"/>
    </row>
    <row r="67" customFormat="false" ht="18" hidden="false" customHeight="true" outlineLevel="0" collapsed="false">
      <c r="A67" s="37"/>
      <c r="B67" s="81" t="s">
        <v>45</v>
      </c>
      <c r="C67" s="82" t="str">
        <f aca="false">IF(C61&gt;"",C61&amp;" / "&amp;C62,"")</f>
        <v>Riku Anttila / Jukka Ovaska</v>
      </c>
      <c r="D67" s="83" t="str">
        <f aca="false">IF(G61&gt;"",G61&amp;" / "&amp;G62,"")</f>
        <v>Hannu Löppönen / Aki Puustjärvi</v>
      </c>
      <c r="E67" s="84"/>
      <c r="F67" s="85" t="n">
        <v>7</v>
      </c>
      <c r="G67" s="86" t="n">
        <v>-7</v>
      </c>
      <c r="H67" s="87" t="n">
        <v>6</v>
      </c>
      <c r="I67" s="87" t="n">
        <v>9</v>
      </c>
      <c r="J67" s="87"/>
      <c r="K67" s="76" t="n">
        <f aca="false">IF(ISBLANK(F67),"",COUNTIF(F67:J67,"&gt;=0"))</f>
        <v>3</v>
      </c>
      <c r="L67" s="77" t="n">
        <f aca="false">IF(ISBLANK(F67),"",(IF(LEFT(F67,1)="-",1,0)+IF(LEFT(G67,1)="-",1,0)+IF(LEFT(H67,1)="-",1,0)+IF(LEFT(I67,1)="-",1,0)+IF(LEFT(J67,1)="-",1,0)))</f>
        <v>1</v>
      </c>
      <c r="M67" s="78" t="n">
        <f aca="false">IF(K67=3,1,"")</f>
        <v>1</v>
      </c>
      <c r="N67" s="79" t="str">
        <f aca="false">IF(L67=3,1,"")</f>
        <v/>
      </c>
      <c r="O67" s="37"/>
      <c r="Q67" s="40"/>
      <c r="R67" s="40"/>
    </row>
    <row r="68" customFormat="false" ht="18" hidden="false" customHeight="true" outlineLevel="0" collapsed="false">
      <c r="A68" s="37"/>
      <c r="B68" s="71" t="s">
        <v>46</v>
      </c>
      <c r="C68" s="73" t="str">
        <f aca="false">IF(C58&gt;"",C58&amp;" - "&amp;G59,"")</f>
        <v>Riku Anttila - Aki Puustjärvi</v>
      </c>
      <c r="D68" s="72"/>
      <c r="E68" s="74"/>
      <c r="F68" s="88"/>
      <c r="G68" s="75"/>
      <c r="H68" s="75"/>
      <c r="I68" s="75"/>
      <c r="J68" s="75"/>
      <c r="K68" s="76" t="str">
        <f aca="false">IF(ISBLANK(F68),"",COUNTIF(F68:J68,"&gt;=0"))</f>
        <v/>
      </c>
      <c r="L68" s="77" t="str">
        <f aca="false">IF(ISBLANK(F68),"",(IF(LEFT(F68,1)="-",1,0)+IF(LEFT(G68,1)="-",1,0)+IF(LEFT(H68,1)="-",1,0)+IF(LEFT(I68,1)="-",1,0)+IF(LEFT(J68,1)="-",1,0)))</f>
        <v/>
      </c>
      <c r="M68" s="78" t="str">
        <f aca="false">IF(K68=3,1,"")</f>
        <v/>
      </c>
      <c r="N68" s="79" t="str">
        <f aca="false">IF(L68=3,1,"")</f>
        <v/>
      </c>
      <c r="O68" s="37"/>
      <c r="Q68" s="40"/>
      <c r="R68" s="40"/>
    </row>
    <row r="69" customFormat="false" ht="18" hidden="false" customHeight="true" outlineLevel="0" collapsed="false">
      <c r="A69" s="37"/>
      <c r="B69" s="71" t="s">
        <v>47</v>
      </c>
      <c r="C69" s="73" t="str">
        <f aca="false">IF(C59&gt;"",C59&amp;" - "&amp;G58,"")</f>
        <v>Jukka Ovaska - Hannu Löppönen</v>
      </c>
      <c r="D69" s="72"/>
      <c r="E69" s="74"/>
      <c r="F69" s="75"/>
      <c r="G69" s="75"/>
      <c r="H69" s="75"/>
      <c r="I69" s="75"/>
      <c r="J69" s="75"/>
      <c r="K69" s="76" t="str">
        <f aca="false">IF(ISBLANK(F69),"",COUNTIF(F69:J69,"&gt;=0"))</f>
        <v/>
      </c>
      <c r="L69" s="89" t="str">
        <f aca="false">IF(ISBLANK(F69),"",(IF(LEFT(F69,1)="-",1,0)+IF(LEFT(G69,1)="-",1,0)+IF(LEFT(H69,1)="-",1,0)+IF(LEFT(I69,1)="-",1,0)+IF(LEFT(J69,1)="-",1,0)))</f>
        <v/>
      </c>
      <c r="M69" s="78" t="str">
        <f aca="false">IF(K69=3,1,"")</f>
        <v/>
      </c>
      <c r="N69" s="79" t="str">
        <f aca="false">IF(L69=3,1,"")</f>
        <v/>
      </c>
      <c r="O69" s="37"/>
      <c r="Q69" s="40"/>
      <c r="R69" s="40"/>
    </row>
    <row r="70" customFormat="false" ht="16.5" hidden="false" customHeight="false" outlineLevel="0" collapsed="false">
      <c r="A70" s="30"/>
      <c r="B70" s="33"/>
      <c r="C70" s="33"/>
      <c r="D70" s="33"/>
      <c r="E70" s="33"/>
      <c r="F70" s="33"/>
      <c r="G70" s="33"/>
      <c r="H70" s="33"/>
      <c r="I70" s="90" t="s">
        <v>48</v>
      </c>
      <c r="J70" s="91"/>
      <c r="K70" s="92" t="str">
        <f aca="false">IF(ISBLANK(D65),"",SUM(K65:K69))</f>
        <v/>
      </c>
      <c r="L70" s="93" t="str">
        <f aca="false">IF(ISBLANK(E65),"",SUM(L65:L69))</f>
        <v/>
      </c>
      <c r="M70" s="94" t="n">
        <f aca="false">IF(ISBLANK(F65),"",SUM(M65:M69))</f>
        <v>3</v>
      </c>
      <c r="N70" s="95" t="n">
        <f aca="false">IF(ISBLANK(F65),"",SUM(N65:N69))</f>
        <v>0</v>
      </c>
      <c r="O70" s="37"/>
      <c r="Q70" s="40"/>
      <c r="R70" s="40"/>
    </row>
    <row r="71" customFormat="false" ht="15" hidden="false" customHeight="false" outlineLevel="0" collapsed="false">
      <c r="A71" s="30"/>
      <c r="B71" s="32" t="s">
        <v>49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47"/>
      <c r="Q71" s="40"/>
      <c r="R71" s="40"/>
    </row>
    <row r="72" customFormat="false" ht="15" hidden="false" customHeight="false" outlineLevel="0" collapsed="false">
      <c r="A72" s="30"/>
      <c r="B72" s="96" t="s">
        <v>50</v>
      </c>
      <c r="C72" s="96"/>
      <c r="D72" s="96" t="s">
        <v>51</v>
      </c>
      <c r="E72" s="97"/>
      <c r="F72" s="96"/>
      <c r="G72" s="96" t="s">
        <v>52</v>
      </c>
      <c r="H72" s="97"/>
      <c r="I72" s="96"/>
      <c r="J72" s="98" t="s">
        <v>53</v>
      </c>
      <c r="K72" s="31"/>
      <c r="L72" s="33"/>
      <c r="M72" s="33"/>
      <c r="N72" s="33"/>
      <c r="O72" s="47"/>
      <c r="Q72" s="40"/>
      <c r="R72" s="40"/>
    </row>
    <row r="73" customFormat="false" ht="18.75" hidden="false" customHeight="false" outlineLevel="0" collapsed="false">
      <c r="A73" s="30"/>
      <c r="B73" s="33"/>
      <c r="C73" s="33"/>
      <c r="D73" s="33"/>
      <c r="E73" s="33"/>
      <c r="F73" s="33"/>
      <c r="G73" s="33"/>
      <c r="H73" s="33"/>
      <c r="I73" s="33"/>
      <c r="J73" s="99" t="str">
        <f aca="false">IF(M70=3,C57,IF(N70=3,G57,""))</f>
        <v>TIP-70</v>
      </c>
      <c r="K73" s="99"/>
      <c r="L73" s="99"/>
      <c r="M73" s="99"/>
      <c r="N73" s="99"/>
      <c r="O73" s="37"/>
      <c r="Q73" s="40"/>
      <c r="R73" s="40"/>
    </row>
    <row r="74" customFormat="false" ht="18" hidden="false" customHeight="false" outlineLevel="0" collapsed="false">
      <c r="A74" s="100"/>
      <c r="B74" s="101"/>
      <c r="C74" s="101"/>
      <c r="D74" s="101"/>
      <c r="E74" s="101"/>
      <c r="F74" s="101"/>
      <c r="G74" s="101"/>
      <c r="H74" s="101"/>
      <c r="I74" s="101"/>
      <c r="J74" s="102"/>
      <c r="K74" s="102"/>
      <c r="L74" s="102"/>
      <c r="M74" s="102"/>
      <c r="N74" s="102"/>
      <c r="O74" s="103"/>
      <c r="Q74" s="40"/>
      <c r="R74" s="40"/>
    </row>
    <row r="75" customFormat="false" ht="15" hidden="false" customHeight="false" outlineLevel="0" collapsed="false">
      <c r="B75" s="104" t="s">
        <v>54</v>
      </c>
      <c r="Q75" s="40"/>
      <c r="R75" s="40"/>
    </row>
    <row r="76" customFormat="false" ht="15.75" hidden="false" customHeight="false" outlineLevel="0" collapsed="false">
      <c r="A76" s="25"/>
      <c r="B76" s="26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9"/>
      <c r="Q76" s="24" t="s">
        <v>9</v>
      </c>
    </row>
    <row r="77" customFormat="false" ht="15.75" hidden="false" customHeight="false" outlineLevel="0" collapsed="false">
      <c r="A77" s="30"/>
      <c r="B77" s="31"/>
      <c r="C77" s="32" t="s">
        <v>10</v>
      </c>
      <c r="D77" s="33"/>
      <c r="E77" s="33"/>
      <c r="F77" s="31"/>
      <c r="G77" s="34" t="s">
        <v>11</v>
      </c>
      <c r="H77" s="35"/>
      <c r="I77" s="36" t="s">
        <v>12</v>
      </c>
      <c r="J77" s="36"/>
      <c r="K77" s="36"/>
      <c r="L77" s="36"/>
      <c r="M77" s="36"/>
      <c r="N77" s="36"/>
      <c r="O77" s="37"/>
      <c r="Q77" s="24" t="s">
        <v>13</v>
      </c>
    </row>
    <row r="78" customFormat="false" ht="17.25" hidden="false" customHeight="true" outlineLevel="0" collapsed="false">
      <c r="A78" s="30"/>
      <c r="B78" s="38"/>
      <c r="C78" s="39" t="s">
        <v>14</v>
      </c>
      <c r="D78" s="33"/>
      <c r="E78" s="33"/>
      <c r="F78" s="31"/>
      <c r="G78" s="34" t="s">
        <v>15</v>
      </c>
      <c r="H78" s="35"/>
      <c r="I78" s="36" t="s">
        <v>16</v>
      </c>
      <c r="J78" s="36"/>
      <c r="K78" s="36"/>
      <c r="L78" s="36"/>
      <c r="M78" s="36"/>
      <c r="N78" s="36"/>
      <c r="O78" s="37"/>
      <c r="Q78" s="40"/>
      <c r="R78" s="40"/>
    </row>
    <row r="79" customFormat="false" ht="15" hidden="false" customHeight="false" outlineLevel="0" collapsed="false">
      <c r="A79" s="30"/>
      <c r="B79" s="33"/>
      <c r="C79" s="41" t="s">
        <v>17</v>
      </c>
      <c r="D79" s="33"/>
      <c r="E79" s="33"/>
      <c r="F79" s="33"/>
      <c r="G79" s="34" t="s">
        <v>18</v>
      </c>
      <c r="H79" s="42"/>
      <c r="I79" s="36" t="s">
        <v>74</v>
      </c>
      <c r="J79" s="36"/>
      <c r="K79" s="36"/>
      <c r="L79" s="36"/>
      <c r="M79" s="36"/>
      <c r="N79" s="36"/>
      <c r="O79" s="37"/>
      <c r="Q79" s="40"/>
      <c r="R79" s="40"/>
    </row>
    <row r="80" customFormat="false" ht="15.75" hidden="false" customHeight="false" outlineLevel="0" collapsed="false">
      <c r="A80" s="30"/>
      <c r="B80" s="33"/>
      <c r="C80" s="33"/>
      <c r="D80" s="33"/>
      <c r="E80" s="33"/>
      <c r="F80" s="33"/>
      <c r="G80" s="34" t="s">
        <v>19</v>
      </c>
      <c r="H80" s="35"/>
      <c r="I80" s="43" t="n">
        <v>43414</v>
      </c>
      <c r="J80" s="43"/>
      <c r="K80" s="43"/>
      <c r="L80" s="44" t="s">
        <v>20</v>
      </c>
      <c r="M80" s="45" t="n">
        <v>0.395833333333333</v>
      </c>
      <c r="N80" s="45"/>
      <c r="O80" s="37"/>
      <c r="Q80" s="40"/>
      <c r="R80" s="40"/>
    </row>
    <row r="81" customFormat="false" ht="15" hidden="false" customHeight="false" outlineLevel="0" collapsed="false">
      <c r="A81" s="30"/>
      <c r="B81" s="31"/>
      <c r="C81" s="46" t="s">
        <v>21</v>
      </c>
      <c r="D81" s="33"/>
      <c r="E81" s="33"/>
      <c r="F81" s="33"/>
      <c r="G81" s="46" t="s">
        <v>21</v>
      </c>
      <c r="H81" s="33"/>
      <c r="I81" s="33"/>
      <c r="J81" s="33"/>
      <c r="K81" s="33"/>
      <c r="L81" s="33"/>
      <c r="M81" s="33"/>
      <c r="N81" s="33"/>
      <c r="O81" s="47"/>
      <c r="Q81" s="40"/>
      <c r="R81" s="40"/>
    </row>
    <row r="82" customFormat="false" ht="15.75" hidden="false" customHeight="false" outlineLevel="0" collapsed="false">
      <c r="A82" s="37"/>
      <c r="B82" s="48" t="s">
        <v>22</v>
      </c>
      <c r="C82" s="49" t="s">
        <v>0</v>
      </c>
      <c r="D82" s="49"/>
      <c r="E82" s="50"/>
      <c r="F82" s="51" t="s">
        <v>23</v>
      </c>
      <c r="G82" s="49" t="s">
        <v>8</v>
      </c>
      <c r="H82" s="49"/>
      <c r="I82" s="49"/>
      <c r="J82" s="49"/>
      <c r="K82" s="49"/>
      <c r="L82" s="49"/>
      <c r="M82" s="49"/>
      <c r="N82" s="49"/>
      <c r="O82" s="37"/>
      <c r="Q82" s="40"/>
      <c r="R82" s="40"/>
    </row>
    <row r="83" customFormat="false" ht="15" hidden="false" customHeight="false" outlineLevel="0" collapsed="false">
      <c r="A83" s="37"/>
      <c r="B83" s="52" t="s">
        <v>24</v>
      </c>
      <c r="C83" s="53" t="s">
        <v>55</v>
      </c>
      <c r="D83" s="53"/>
      <c r="E83" s="54"/>
      <c r="F83" s="55" t="s">
        <v>26</v>
      </c>
      <c r="G83" s="53" t="s">
        <v>86</v>
      </c>
      <c r="H83" s="53"/>
      <c r="I83" s="53"/>
      <c r="J83" s="53"/>
      <c r="K83" s="53"/>
      <c r="L83" s="53"/>
      <c r="M83" s="53"/>
      <c r="N83" s="53"/>
      <c r="O83" s="37"/>
      <c r="Q83" s="40"/>
      <c r="R83" s="40"/>
    </row>
    <row r="84" customFormat="false" ht="15" hidden="false" customHeight="false" outlineLevel="0" collapsed="false">
      <c r="A84" s="37"/>
      <c r="B84" s="56" t="s">
        <v>28</v>
      </c>
      <c r="C84" s="53" t="s">
        <v>57</v>
      </c>
      <c r="D84" s="53"/>
      <c r="E84" s="54"/>
      <c r="F84" s="57" t="s">
        <v>30</v>
      </c>
      <c r="G84" s="53" t="s">
        <v>87</v>
      </c>
      <c r="H84" s="53"/>
      <c r="I84" s="53"/>
      <c r="J84" s="53"/>
      <c r="K84" s="53"/>
      <c r="L84" s="53"/>
      <c r="M84" s="53"/>
      <c r="N84" s="53"/>
      <c r="O84" s="37"/>
      <c r="Q84" s="40"/>
      <c r="R84" s="40"/>
    </row>
    <row r="85" customFormat="false" ht="15" hidden="false" customHeight="false" outlineLevel="0" collapsed="false">
      <c r="A85" s="30"/>
      <c r="B85" s="58" t="s">
        <v>32</v>
      </c>
      <c r="C85" s="59"/>
      <c r="D85" s="60"/>
      <c r="E85" s="61"/>
      <c r="F85" s="58" t="s">
        <v>32</v>
      </c>
      <c r="G85" s="62"/>
      <c r="H85" s="62"/>
      <c r="I85" s="62"/>
      <c r="J85" s="62"/>
      <c r="K85" s="62"/>
      <c r="L85" s="62"/>
      <c r="M85" s="62"/>
      <c r="N85" s="62"/>
      <c r="O85" s="47"/>
      <c r="Q85" s="40"/>
      <c r="R85" s="40"/>
    </row>
    <row r="86" customFormat="false" ht="15" hidden="false" customHeight="false" outlineLevel="0" collapsed="false">
      <c r="A86" s="37"/>
      <c r="B86" s="52"/>
      <c r="C86" s="53" t="s">
        <v>55</v>
      </c>
      <c r="D86" s="53"/>
      <c r="E86" s="54"/>
      <c r="F86" s="55"/>
      <c r="G86" s="53" t="s">
        <v>86</v>
      </c>
      <c r="H86" s="53"/>
      <c r="I86" s="53"/>
      <c r="J86" s="53"/>
      <c r="K86" s="53"/>
      <c r="L86" s="53"/>
      <c r="M86" s="53"/>
      <c r="N86" s="53"/>
      <c r="O86" s="37"/>
      <c r="Q86" s="40"/>
      <c r="R86" s="40"/>
    </row>
    <row r="87" customFormat="false" ht="15" hidden="false" customHeight="false" outlineLevel="0" collapsed="false">
      <c r="A87" s="37"/>
      <c r="B87" s="63"/>
      <c r="C87" s="53" t="s">
        <v>57</v>
      </c>
      <c r="D87" s="53"/>
      <c r="E87" s="54"/>
      <c r="F87" s="64"/>
      <c r="G87" s="53" t="s">
        <v>87</v>
      </c>
      <c r="H87" s="53"/>
      <c r="I87" s="53"/>
      <c r="J87" s="53"/>
      <c r="K87" s="53"/>
      <c r="L87" s="53"/>
      <c r="M87" s="53"/>
      <c r="N87" s="53"/>
      <c r="O87" s="37"/>
      <c r="Q87" s="40"/>
      <c r="R87" s="40"/>
    </row>
    <row r="88" customFormat="false" ht="15.75" hidden="false" customHeight="false" outlineLevel="0" collapsed="false">
      <c r="A88" s="30"/>
      <c r="B88" s="33"/>
      <c r="C88" s="33"/>
      <c r="D88" s="33"/>
      <c r="E88" s="33"/>
      <c r="F88" s="65" t="s">
        <v>33</v>
      </c>
      <c r="G88" s="46"/>
      <c r="H88" s="46"/>
      <c r="I88" s="46"/>
      <c r="J88" s="33"/>
      <c r="K88" s="33"/>
      <c r="L88" s="33"/>
      <c r="M88" s="66"/>
      <c r="N88" s="31"/>
      <c r="O88" s="47"/>
      <c r="Q88" s="40"/>
      <c r="R88" s="40"/>
    </row>
    <row r="89" customFormat="false" ht="15" hidden="false" customHeight="false" outlineLevel="0" collapsed="false">
      <c r="A89" s="30"/>
      <c r="B89" s="67" t="s">
        <v>34</v>
      </c>
      <c r="C89" s="33"/>
      <c r="D89" s="33"/>
      <c r="E89" s="33"/>
      <c r="F89" s="68" t="s">
        <v>35</v>
      </c>
      <c r="G89" s="68" t="s">
        <v>36</v>
      </c>
      <c r="H89" s="68" t="s">
        <v>37</v>
      </c>
      <c r="I89" s="68" t="s">
        <v>38</v>
      </c>
      <c r="J89" s="68" t="s">
        <v>39</v>
      </c>
      <c r="K89" s="69" t="s">
        <v>40</v>
      </c>
      <c r="L89" s="69"/>
      <c r="M89" s="70" t="s">
        <v>41</v>
      </c>
      <c r="N89" s="70" t="s">
        <v>42</v>
      </c>
      <c r="O89" s="37"/>
      <c r="R89" s="40"/>
    </row>
    <row r="90" customFormat="false" ht="18" hidden="false" customHeight="true" outlineLevel="0" collapsed="false">
      <c r="A90" s="37"/>
      <c r="B90" s="71" t="s">
        <v>43</v>
      </c>
      <c r="C90" s="72" t="str">
        <f aca="false">IF(C83&gt;"",C83&amp;" - "&amp;G83,"")</f>
        <v>Julius Muinonen - Heikki Kettunen</v>
      </c>
      <c r="D90" s="73"/>
      <c r="E90" s="74"/>
      <c r="F90" s="75" t="n">
        <v>9</v>
      </c>
      <c r="G90" s="75" t="n">
        <v>11</v>
      </c>
      <c r="H90" s="75" t="n">
        <v>-8</v>
      </c>
      <c r="I90" s="75" t="n">
        <v>3</v>
      </c>
      <c r="J90" s="75"/>
      <c r="K90" s="76" t="n">
        <f aca="false">IF(ISBLANK(F90),"",COUNTIF(F90:J90,"&gt;=0"))</f>
        <v>3</v>
      </c>
      <c r="L90" s="77" t="n">
        <f aca="false">IF(ISBLANK(F90),"",(IF(LEFT(F90,1)="-",1,0)+IF(LEFT(G90,1)="-",1,0)+IF(LEFT(H90,1)="-",1,0)+IF(LEFT(I90,1)="-",1,0)+IF(LEFT(J90,1)="-",1,0)))</f>
        <v>1</v>
      </c>
      <c r="M90" s="78" t="n">
        <f aca="false">IF(K90=3,1,"")</f>
        <v>1</v>
      </c>
      <c r="N90" s="79" t="str">
        <f aca="false">IF(L90=3,1,"")</f>
        <v/>
      </c>
      <c r="O90" s="37"/>
      <c r="Q90" s="40"/>
      <c r="R90" s="40"/>
    </row>
    <row r="91" customFormat="false" ht="18" hidden="false" customHeight="true" outlineLevel="0" collapsed="false">
      <c r="A91" s="37"/>
      <c r="B91" s="71" t="s">
        <v>44</v>
      </c>
      <c r="C91" s="73" t="str">
        <f aca="false">IF(C84&gt;"",C84&amp;" - "&amp;G84,"")</f>
        <v>Leo Kivelä - Ari Saapunki</v>
      </c>
      <c r="D91" s="72"/>
      <c r="E91" s="74"/>
      <c r="F91" s="80" t="n">
        <v>3</v>
      </c>
      <c r="G91" s="75" t="n">
        <v>7</v>
      </c>
      <c r="H91" s="75" t="n">
        <v>3</v>
      </c>
      <c r="I91" s="75"/>
      <c r="J91" s="75"/>
      <c r="K91" s="76" t="n">
        <f aca="false">IF(ISBLANK(F91),"",COUNTIF(F91:J91,"&gt;=0"))</f>
        <v>3</v>
      </c>
      <c r="L91" s="77" t="n">
        <f aca="false">IF(ISBLANK(F91),"",(IF(LEFT(F91,1)="-",1,0)+IF(LEFT(G91,1)="-",1,0)+IF(LEFT(H91,1)="-",1,0)+IF(LEFT(I91,1)="-",1,0)+IF(LEFT(J91,1)="-",1,0)))</f>
        <v>0</v>
      </c>
      <c r="M91" s="78" t="n">
        <f aca="false">IF(K91=3,1,"")</f>
        <v>1</v>
      </c>
      <c r="N91" s="79" t="str">
        <f aca="false">IF(L91=3,1,"")</f>
        <v/>
      </c>
      <c r="O91" s="37"/>
      <c r="Q91" s="40"/>
      <c r="R91" s="40"/>
    </row>
    <row r="92" customFormat="false" ht="18" hidden="false" customHeight="true" outlineLevel="0" collapsed="false">
      <c r="A92" s="37"/>
      <c r="B92" s="81" t="s">
        <v>45</v>
      </c>
      <c r="C92" s="82" t="str">
        <f aca="false">IF(C86&gt;"",C86&amp;" / "&amp;C87,"")</f>
        <v>Julius Muinonen / Leo Kivelä</v>
      </c>
      <c r="D92" s="83" t="str">
        <f aca="false">IF(G86&gt;"",G86&amp;" / "&amp;G87,"")</f>
        <v>Heikki Kettunen / Ari Saapunki</v>
      </c>
      <c r="E92" s="84"/>
      <c r="F92" s="85" t="n">
        <v>8</v>
      </c>
      <c r="G92" s="86" t="n">
        <v>8</v>
      </c>
      <c r="H92" s="87" t="n">
        <v>8</v>
      </c>
      <c r="I92" s="87"/>
      <c r="J92" s="87"/>
      <c r="K92" s="76" t="n">
        <f aca="false">IF(ISBLANK(F92),"",COUNTIF(F92:J92,"&gt;=0"))</f>
        <v>3</v>
      </c>
      <c r="L92" s="77" t="n">
        <f aca="false">IF(ISBLANK(F92),"",(IF(LEFT(F92,1)="-",1,0)+IF(LEFT(G92,1)="-",1,0)+IF(LEFT(H92,1)="-",1,0)+IF(LEFT(I92,1)="-",1,0)+IF(LEFT(J92,1)="-",1,0)))</f>
        <v>0</v>
      </c>
      <c r="M92" s="78" t="n">
        <f aca="false">IF(K92=3,1,"")</f>
        <v>1</v>
      </c>
      <c r="N92" s="79" t="str">
        <f aca="false">IF(L92=3,1,"")</f>
        <v/>
      </c>
      <c r="O92" s="37"/>
      <c r="Q92" s="40"/>
      <c r="R92" s="40"/>
    </row>
    <row r="93" customFormat="false" ht="18" hidden="false" customHeight="true" outlineLevel="0" collapsed="false">
      <c r="A93" s="37"/>
      <c r="B93" s="71" t="s">
        <v>46</v>
      </c>
      <c r="C93" s="73" t="str">
        <f aca="false">IF(C83&gt;"",C83&amp;" - "&amp;G84,"")</f>
        <v>Julius Muinonen - Ari Saapunki</v>
      </c>
      <c r="D93" s="72"/>
      <c r="E93" s="74"/>
      <c r="F93" s="88"/>
      <c r="G93" s="75"/>
      <c r="H93" s="75"/>
      <c r="I93" s="75"/>
      <c r="J93" s="75"/>
      <c r="K93" s="76" t="str">
        <f aca="false">IF(ISBLANK(F93),"",COUNTIF(F93:J93,"&gt;=0"))</f>
        <v/>
      </c>
      <c r="L93" s="77" t="str">
        <f aca="false">IF(ISBLANK(F93),"",(IF(LEFT(F93,1)="-",1,0)+IF(LEFT(G93,1)="-",1,0)+IF(LEFT(H93,1)="-",1,0)+IF(LEFT(I93,1)="-",1,0)+IF(LEFT(J93,1)="-",1,0)))</f>
        <v/>
      </c>
      <c r="M93" s="78" t="str">
        <f aca="false">IF(K93=3,1,"")</f>
        <v/>
      </c>
      <c r="N93" s="79" t="str">
        <f aca="false">IF(L93=3,1,"")</f>
        <v/>
      </c>
      <c r="O93" s="37"/>
      <c r="Q93" s="40"/>
      <c r="R93" s="40"/>
    </row>
    <row r="94" customFormat="false" ht="18" hidden="false" customHeight="true" outlineLevel="0" collapsed="false">
      <c r="A94" s="37"/>
      <c r="B94" s="71" t="s">
        <v>47</v>
      </c>
      <c r="C94" s="73" t="str">
        <f aca="false">IF(C84&gt;"",C84&amp;" - "&amp;G83,"")</f>
        <v>Leo Kivelä - Heikki Kettunen</v>
      </c>
      <c r="D94" s="72"/>
      <c r="E94" s="74"/>
      <c r="F94" s="75"/>
      <c r="G94" s="75"/>
      <c r="H94" s="75"/>
      <c r="I94" s="75"/>
      <c r="J94" s="75"/>
      <c r="K94" s="76" t="str">
        <f aca="false">IF(ISBLANK(F94),"",COUNTIF(F94:J94,"&gt;=0"))</f>
        <v/>
      </c>
      <c r="L94" s="89" t="str">
        <f aca="false">IF(ISBLANK(F94),"",(IF(LEFT(F94,1)="-",1,0)+IF(LEFT(G94,1)="-",1,0)+IF(LEFT(H94,1)="-",1,0)+IF(LEFT(I94,1)="-",1,0)+IF(LEFT(J94,1)="-",1,0)))</f>
        <v/>
      </c>
      <c r="M94" s="78" t="str">
        <f aca="false">IF(K94=3,1,"")</f>
        <v/>
      </c>
      <c r="N94" s="79" t="str">
        <f aca="false">IF(L94=3,1,"")</f>
        <v/>
      </c>
      <c r="O94" s="37"/>
      <c r="Q94" s="40"/>
      <c r="R94" s="40"/>
    </row>
    <row r="95" customFormat="false" ht="16.5" hidden="false" customHeight="false" outlineLevel="0" collapsed="false">
      <c r="A95" s="30"/>
      <c r="B95" s="33"/>
      <c r="C95" s="33"/>
      <c r="D95" s="33"/>
      <c r="E95" s="33"/>
      <c r="F95" s="33"/>
      <c r="G95" s="33"/>
      <c r="H95" s="33"/>
      <c r="I95" s="90" t="s">
        <v>48</v>
      </c>
      <c r="J95" s="91"/>
      <c r="K95" s="92" t="str">
        <f aca="false">IF(ISBLANK(D90),"",SUM(K90:K94))</f>
        <v/>
      </c>
      <c r="L95" s="93" t="str">
        <f aca="false">IF(ISBLANK(E90),"",SUM(L90:L94))</f>
        <v/>
      </c>
      <c r="M95" s="94" t="n">
        <f aca="false">IF(ISBLANK(F90),"",SUM(M90:M94))</f>
        <v>3</v>
      </c>
      <c r="N95" s="95" t="n">
        <f aca="false">IF(ISBLANK(F90),"",SUM(N90:N94))</f>
        <v>0</v>
      </c>
      <c r="O95" s="37"/>
      <c r="Q95" s="40"/>
      <c r="R95" s="40"/>
    </row>
    <row r="96" customFormat="false" ht="15" hidden="false" customHeight="false" outlineLevel="0" collapsed="false">
      <c r="A96" s="30"/>
      <c r="B96" s="32" t="s">
        <v>49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47"/>
      <c r="Q96" s="40"/>
      <c r="R96" s="40"/>
    </row>
    <row r="97" customFormat="false" ht="15" hidden="false" customHeight="false" outlineLevel="0" collapsed="false">
      <c r="A97" s="30"/>
      <c r="B97" s="96" t="s">
        <v>50</v>
      </c>
      <c r="C97" s="96"/>
      <c r="D97" s="96" t="s">
        <v>51</v>
      </c>
      <c r="E97" s="97"/>
      <c r="F97" s="96"/>
      <c r="G97" s="96" t="s">
        <v>52</v>
      </c>
      <c r="H97" s="97"/>
      <c r="I97" s="96"/>
      <c r="J97" s="98" t="s">
        <v>53</v>
      </c>
      <c r="K97" s="31"/>
      <c r="L97" s="33"/>
      <c r="M97" s="33"/>
      <c r="N97" s="33"/>
      <c r="O97" s="47"/>
      <c r="Q97" s="40"/>
      <c r="R97" s="40"/>
    </row>
    <row r="98" customFormat="false" ht="18.75" hidden="false" customHeight="false" outlineLevel="0" collapsed="false">
      <c r="A98" s="30"/>
      <c r="B98" s="33"/>
      <c r="C98" s="33"/>
      <c r="D98" s="33"/>
      <c r="E98" s="33"/>
      <c r="F98" s="33"/>
      <c r="G98" s="33"/>
      <c r="H98" s="33"/>
      <c r="I98" s="33"/>
      <c r="J98" s="99" t="str">
        <f aca="false">IF(M95=3,C82,IF(N95=3,G82,""))</f>
        <v>LPTS</v>
      </c>
      <c r="K98" s="99"/>
      <c r="L98" s="99"/>
      <c r="M98" s="99"/>
      <c r="N98" s="99"/>
      <c r="O98" s="37"/>
      <c r="Q98" s="40"/>
      <c r="R98" s="40"/>
    </row>
    <row r="99" customFormat="false" ht="18" hidden="false" customHeight="false" outlineLevel="0" collapsed="false">
      <c r="A99" s="100"/>
      <c r="B99" s="101"/>
      <c r="C99" s="101"/>
      <c r="D99" s="101"/>
      <c r="E99" s="101"/>
      <c r="F99" s="101"/>
      <c r="G99" s="101"/>
      <c r="H99" s="101"/>
      <c r="I99" s="101"/>
      <c r="J99" s="102"/>
      <c r="K99" s="102"/>
      <c r="L99" s="102"/>
      <c r="M99" s="102"/>
      <c r="N99" s="102"/>
      <c r="O99" s="103"/>
      <c r="Q99" s="40"/>
      <c r="R99" s="40"/>
    </row>
    <row r="100" customFormat="false" ht="15" hidden="false" customHeight="false" outlineLevel="0" collapsed="false">
      <c r="B100" s="104" t="s">
        <v>54</v>
      </c>
      <c r="Q100" s="40"/>
      <c r="R100" s="40"/>
    </row>
    <row r="101" customFormat="false" ht="15.75" hidden="false" customHeight="false" outlineLevel="0" collapsed="false">
      <c r="A101" s="25"/>
      <c r="B101" s="26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9"/>
      <c r="Q101" s="24" t="s">
        <v>9</v>
      </c>
    </row>
    <row r="102" customFormat="false" ht="15.75" hidden="false" customHeight="false" outlineLevel="0" collapsed="false">
      <c r="A102" s="30"/>
      <c r="B102" s="31"/>
      <c r="C102" s="32" t="s">
        <v>10</v>
      </c>
      <c r="D102" s="33"/>
      <c r="E102" s="33"/>
      <c r="F102" s="31"/>
      <c r="G102" s="34" t="s">
        <v>11</v>
      </c>
      <c r="H102" s="35"/>
      <c r="I102" s="36" t="s">
        <v>12</v>
      </c>
      <c r="J102" s="36"/>
      <c r="K102" s="36"/>
      <c r="L102" s="36"/>
      <c r="M102" s="36"/>
      <c r="N102" s="36"/>
      <c r="O102" s="37"/>
      <c r="Q102" s="24" t="s">
        <v>13</v>
      </c>
    </row>
    <row r="103" customFormat="false" ht="17.25" hidden="false" customHeight="true" outlineLevel="0" collapsed="false">
      <c r="A103" s="30"/>
      <c r="B103" s="38"/>
      <c r="C103" s="39" t="s">
        <v>14</v>
      </c>
      <c r="D103" s="33"/>
      <c r="E103" s="33"/>
      <c r="F103" s="31"/>
      <c r="G103" s="34" t="s">
        <v>15</v>
      </c>
      <c r="H103" s="35"/>
      <c r="I103" s="36" t="s">
        <v>16</v>
      </c>
      <c r="J103" s="36"/>
      <c r="K103" s="36"/>
      <c r="L103" s="36"/>
      <c r="M103" s="36"/>
      <c r="N103" s="36"/>
      <c r="O103" s="37"/>
      <c r="Q103" s="40"/>
      <c r="R103" s="40"/>
    </row>
    <row r="104" customFormat="false" ht="15" hidden="false" customHeight="false" outlineLevel="0" collapsed="false">
      <c r="A104" s="30"/>
      <c r="B104" s="33"/>
      <c r="C104" s="41" t="s">
        <v>17</v>
      </c>
      <c r="D104" s="33"/>
      <c r="E104" s="33"/>
      <c r="F104" s="33"/>
      <c r="G104" s="34" t="s">
        <v>18</v>
      </c>
      <c r="H104" s="42"/>
      <c r="I104" s="36" t="s">
        <v>74</v>
      </c>
      <c r="J104" s="36"/>
      <c r="K104" s="36"/>
      <c r="L104" s="36"/>
      <c r="M104" s="36"/>
      <c r="N104" s="36"/>
      <c r="O104" s="37"/>
      <c r="Q104" s="40"/>
      <c r="R104" s="40"/>
    </row>
    <row r="105" customFormat="false" ht="15.75" hidden="false" customHeight="false" outlineLevel="0" collapsed="false">
      <c r="A105" s="30"/>
      <c r="B105" s="33"/>
      <c r="C105" s="33"/>
      <c r="D105" s="33"/>
      <c r="E105" s="33"/>
      <c r="F105" s="33"/>
      <c r="G105" s="34" t="s">
        <v>19</v>
      </c>
      <c r="H105" s="35"/>
      <c r="I105" s="43" t="n">
        <v>43414</v>
      </c>
      <c r="J105" s="43"/>
      <c r="K105" s="43"/>
      <c r="L105" s="44" t="s">
        <v>20</v>
      </c>
      <c r="M105" s="45" t="n">
        <v>0.395833333333333</v>
      </c>
      <c r="N105" s="45"/>
      <c r="O105" s="37"/>
      <c r="Q105" s="40"/>
      <c r="R105" s="40"/>
    </row>
    <row r="106" customFormat="false" ht="15" hidden="false" customHeight="false" outlineLevel="0" collapsed="false">
      <c r="A106" s="30"/>
      <c r="B106" s="31"/>
      <c r="C106" s="46" t="s">
        <v>21</v>
      </c>
      <c r="D106" s="33"/>
      <c r="E106" s="33"/>
      <c r="F106" s="33"/>
      <c r="G106" s="46" t="s">
        <v>21</v>
      </c>
      <c r="H106" s="33"/>
      <c r="I106" s="33"/>
      <c r="J106" s="33"/>
      <c r="K106" s="33"/>
      <c r="L106" s="33"/>
      <c r="M106" s="33"/>
      <c r="N106" s="33"/>
      <c r="O106" s="47"/>
      <c r="Q106" s="40"/>
      <c r="R106" s="40"/>
    </row>
    <row r="107" customFormat="false" ht="15.75" hidden="false" customHeight="false" outlineLevel="0" collapsed="false">
      <c r="A107" s="37"/>
      <c r="B107" s="48" t="s">
        <v>22</v>
      </c>
      <c r="C107" s="49" t="s">
        <v>1</v>
      </c>
      <c r="D107" s="49"/>
      <c r="E107" s="50"/>
      <c r="F107" s="51" t="s">
        <v>23</v>
      </c>
      <c r="G107" s="49" t="s">
        <v>69</v>
      </c>
      <c r="H107" s="49"/>
      <c r="I107" s="49"/>
      <c r="J107" s="49"/>
      <c r="K107" s="49"/>
      <c r="L107" s="49"/>
      <c r="M107" s="49"/>
      <c r="N107" s="49"/>
      <c r="O107" s="37"/>
      <c r="Q107" s="40"/>
      <c r="R107" s="40"/>
    </row>
    <row r="108" customFormat="false" ht="15" hidden="false" customHeight="false" outlineLevel="0" collapsed="false">
      <c r="A108" s="37"/>
      <c r="B108" s="52" t="s">
        <v>24</v>
      </c>
      <c r="C108" s="53" t="s">
        <v>83</v>
      </c>
      <c r="D108" s="53"/>
      <c r="E108" s="54"/>
      <c r="F108" s="55" t="s">
        <v>26</v>
      </c>
      <c r="G108" s="53" t="s">
        <v>88</v>
      </c>
      <c r="H108" s="53"/>
      <c r="I108" s="53"/>
      <c r="J108" s="53"/>
      <c r="K108" s="53"/>
      <c r="L108" s="53"/>
      <c r="M108" s="53"/>
      <c r="N108" s="53"/>
      <c r="O108" s="37"/>
      <c r="Q108" s="40"/>
      <c r="R108" s="40"/>
    </row>
    <row r="109" customFormat="false" ht="15" hidden="false" customHeight="false" outlineLevel="0" collapsed="false">
      <c r="A109" s="37"/>
      <c r="B109" s="56" t="s">
        <v>28</v>
      </c>
      <c r="C109" s="53" t="s">
        <v>29</v>
      </c>
      <c r="D109" s="53"/>
      <c r="E109" s="54"/>
      <c r="F109" s="57" t="s">
        <v>30</v>
      </c>
      <c r="G109" s="53" t="s">
        <v>89</v>
      </c>
      <c r="H109" s="53"/>
      <c r="I109" s="53"/>
      <c r="J109" s="53"/>
      <c r="K109" s="53"/>
      <c r="L109" s="53"/>
      <c r="M109" s="53"/>
      <c r="N109" s="53"/>
      <c r="O109" s="37"/>
      <c r="Q109" s="40"/>
      <c r="R109" s="40"/>
    </row>
    <row r="110" customFormat="false" ht="15" hidden="false" customHeight="false" outlineLevel="0" collapsed="false">
      <c r="A110" s="30"/>
      <c r="B110" s="58" t="s">
        <v>32</v>
      </c>
      <c r="C110" s="59"/>
      <c r="D110" s="60"/>
      <c r="E110" s="61"/>
      <c r="F110" s="58" t="s">
        <v>32</v>
      </c>
      <c r="G110" s="62"/>
      <c r="H110" s="62"/>
      <c r="I110" s="62"/>
      <c r="J110" s="62"/>
      <c r="K110" s="62"/>
      <c r="L110" s="62"/>
      <c r="M110" s="62"/>
      <c r="N110" s="62"/>
      <c r="O110" s="47"/>
      <c r="Q110" s="40"/>
      <c r="R110" s="40"/>
    </row>
    <row r="111" customFormat="false" ht="15" hidden="false" customHeight="false" outlineLevel="0" collapsed="false">
      <c r="A111" s="37"/>
      <c r="B111" s="52"/>
      <c r="C111" s="53" t="s">
        <v>83</v>
      </c>
      <c r="D111" s="53"/>
      <c r="E111" s="54"/>
      <c r="F111" s="55"/>
      <c r="G111" s="53" t="s">
        <v>88</v>
      </c>
      <c r="H111" s="53"/>
      <c r="I111" s="53"/>
      <c r="J111" s="53"/>
      <c r="K111" s="53"/>
      <c r="L111" s="53"/>
      <c r="M111" s="53"/>
      <c r="N111" s="53"/>
      <c r="O111" s="37"/>
      <c r="Q111" s="40"/>
      <c r="R111" s="40"/>
    </row>
    <row r="112" customFormat="false" ht="15" hidden="false" customHeight="false" outlineLevel="0" collapsed="false">
      <c r="A112" s="37"/>
      <c r="B112" s="63"/>
      <c r="C112" s="53" t="s">
        <v>29</v>
      </c>
      <c r="D112" s="53"/>
      <c r="E112" s="54"/>
      <c r="F112" s="64"/>
      <c r="G112" s="53" t="s">
        <v>89</v>
      </c>
      <c r="H112" s="53"/>
      <c r="I112" s="53"/>
      <c r="J112" s="53"/>
      <c r="K112" s="53"/>
      <c r="L112" s="53"/>
      <c r="M112" s="53"/>
      <c r="N112" s="53"/>
      <c r="O112" s="37"/>
      <c r="Q112" s="40"/>
      <c r="R112" s="40"/>
    </row>
    <row r="113" customFormat="false" ht="15.75" hidden="false" customHeight="false" outlineLevel="0" collapsed="false">
      <c r="A113" s="30"/>
      <c r="B113" s="33"/>
      <c r="C113" s="33"/>
      <c r="D113" s="33"/>
      <c r="E113" s="33"/>
      <c r="F113" s="65" t="s">
        <v>33</v>
      </c>
      <c r="G113" s="46"/>
      <c r="H113" s="46"/>
      <c r="I113" s="46"/>
      <c r="J113" s="33"/>
      <c r="K113" s="33"/>
      <c r="L113" s="33"/>
      <c r="M113" s="66"/>
      <c r="N113" s="31"/>
      <c r="O113" s="47"/>
      <c r="Q113" s="40"/>
      <c r="R113" s="40"/>
    </row>
    <row r="114" customFormat="false" ht="15" hidden="false" customHeight="false" outlineLevel="0" collapsed="false">
      <c r="A114" s="30"/>
      <c r="B114" s="67" t="s">
        <v>34</v>
      </c>
      <c r="C114" s="33"/>
      <c r="D114" s="33"/>
      <c r="E114" s="33"/>
      <c r="F114" s="68" t="s">
        <v>35</v>
      </c>
      <c r="G114" s="68" t="s">
        <v>36</v>
      </c>
      <c r="H114" s="68" t="s">
        <v>37</v>
      </c>
      <c r="I114" s="68" t="s">
        <v>38</v>
      </c>
      <c r="J114" s="68" t="s">
        <v>39</v>
      </c>
      <c r="K114" s="69" t="s">
        <v>40</v>
      </c>
      <c r="L114" s="69"/>
      <c r="M114" s="70" t="s">
        <v>41</v>
      </c>
      <c r="N114" s="70" t="s">
        <v>42</v>
      </c>
      <c r="O114" s="37"/>
      <c r="R114" s="40"/>
    </row>
    <row r="115" customFormat="false" ht="18" hidden="false" customHeight="true" outlineLevel="0" collapsed="false">
      <c r="A115" s="37"/>
      <c r="B115" s="71" t="s">
        <v>43</v>
      </c>
      <c r="C115" s="72" t="str">
        <f aca="false">IF(C108&gt;"",C108&amp;" - "&amp;G108,"")</f>
        <v>Riku Anttila - Jouko Nuolioja</v>
      </c>
      <c r="D115" s="73"/>
      <c r="E115" s="74"/>
      <c r="F115" s="75" t="n">
        <v>-8</v>
      </c>
      <c r="G115" s="75" t="n">
        <v>-10</v>
      </c>
      <c r="H115" s="75" t="n">
        <v>-13</v>
      </c>
      <c r="I115" s="75"/>
      <c r="J115" s="75"/>
      <c r="K115" s="76" t="n">
        <f aca="false">IF(ISBLANK(F115),"",COUNTIF(F115:J115,"&gt;=0"))</f>
        <v>0</v>
      </c>
      <c r="L115" s="77" t="n">
        <f aca="false">IF(ISBLANK(F115),"",(IF(LEFT(F115,1)="-",1,0)+IF(LEFT(G115,1)="-",1,0)+IF(LEFT(H115,1)="-",1,0)+IF(LEFT(I115,1)="-",1,0)+IF(LEFT(J115,1)="-",1,0)))</f>
        <v>3</v>
      </c>
      <c r="M115" s="78" t="str">
        <f aca="false">IF(K115=3,1,"")</f>
        <v/>
      </c>
      <c r="N115" s="79" t="n">
        <f aca="false">IF(L115=3,1,"")</f>
        <v>1</v>
      </c>
      <c r="O115" s="37"/>
      <c r="Q115" s="40"/>
      <c r="R115" s="40"/>
    </row>
    <row r="116" customFormat="false" ht="18" hidden="false" customHeight="true" outlineLevel="0" collapsed="false">
      <c r="A116" s="37"/>
      <c r="B116" s="71" t="s">
        <v>44</v>
      </c>
      <c r="C116" s="73" t="str">
        <f aca="false">IF(C109&gt;"",C109&amp;" - "&amp;G109,"")</f>
        <v>Jukka Ovaska - Teemu Johansson</v>
      </c>
      <c r="D116" s="72"/>
      <c r="E116" s="74"/>
      <c r="F116" s="80" t="n">
        <v>-9</v>
      </c>
      <c r="G116" s="75" t="n">
        <v>8</v>
      </c>
      <c r="H116" s="75" t="n">
        <v>-1</v>
      </c>
      <c r="I116" s="75" t="n">
        <v>-8</v>
      </c>
      <c r="J116" s="75"/>
      <c r="K116" s="76" t="n">
        <f aca="false">IF(ISBLANK(F116),"",COUNTIF(F116:J116,"&gt;=0"))</f>
        <v>1</v>
      </c>
      <c r="L116" s="77" t="n">
        <f aca="false">IF(ISBLANK(F116),"",(IF(LEFT(F116,1)="-",1,0)+IF(LEFT(G116,1)="-",1,0)+IF(LEFT(H116,1)="-",1,0)+IF(LEFT(I116,1)="-",1,0)+IF(LEFT(J116,1)="-",1,0)))</f>
        <v>3</v>
      </c>
      <c r="M116" s="78" t="str">
        <f aca="false">IF(K116=3,1,"")</f>
        <v/>
      </c>
      <c r="N116" s="79" t="n">
        <f aca="false">IF(L116=3,1,"")</f>
        <v>1</v>
      </c>
      <c r="O116" s="37"/>
      <c r="Q116" s="40"/>
      <c r="R116" s="40"/>
    </row>
    <row r="117" customFormat="false" ht="18" hidden="false" customHeight="true" outlineLevel="0" collapsed="false">
      <c r="A117" s="37"/>
      <c r="B117" s="81" t="s">
        <v>45</v>
      </c>
      <c r="C117" s="82" t="str">
        <f aca="false">IF(C111&gt;"",C111&amp;" / "&amp;C112,"")</f>
        <v>Riku Anttila / Jukka Ovaska</v>
      </c>
      <c r="D117" s="83" t="str">
        <f aca="false">IF(G111&gt;"",G111&amp;" / "&amp;G112,"")</f>
        <v>Jouko Nuolioja / Teemu Johansson</v>
      </c>
      <c r="E117" s="84"/>
      <c r="F117" s="85" t="n">
        <v>-11</v>
      </c>
      <c r="G117" s="86" t="n">
        <v>-8</v>
      </c>
      <c r="H117" s="87" t="n">
        <v>-9</v>
      </c>
      <c r="I117" s="87"/>
      <c r="J117" s="87"/>
      <c r="K117" s="76" t="n">
        <f aca="false">IF(ISBLANK(F117),"",COUNTIF(F117:J117,"&gt;=0"))</f>
        <v>0</v>
      </c>
      <c r="L117" s="77" t="n">
        <f aca="false">IF(ISBLANK(F117),"",(IF(LEFT(F117,1)="-",1,0)+IF(LEFT(G117,1)="-",1,0)+IF(LEFT(H117,1)="-",1,0)+IF(LEFT(I117,1)="-",1,0)+IF(LEFT(J117,1)="-",1,0)))</f>
        <v>3</v>
      </c>
      <c r="M117" s="78" t="str">
        <f aca="false">IF(K117=3,1,"")</f>
        <v/>
      </c>
      <c r="N117" s="79" t="n">
        <f aca="false">IF(L117=3,1,"")</f>
        <v>1</v>
      </c>
      <c r="O117" s="37"/>
      <c r="Q117" s="40"/>
      <c r="R117" s="40"/>
    </row>
    <row r="118" customFormat="false" ht="18" hidden="false" customHeight="true" outlineLevel="0" collapsed="false">
      <c r="A118" s="37"/>
      <c r="B118" s="71" t="s">
        <v>46</v>
      </c>
      <c r="C118" s="73" t="str">
        <f aca="false">IF(C108&gt;"",C108&amp;" - "&amp;G109,"")</f>
        <v>Riku Anttila - Teemu Johansson</v>
      </c>
      <c r="D118" s="72"/>
      <c r="E118" s="74"/>
      <c r="F118" s="88"/>
      <c r="G118" s="75"/>
      <c r="H118" s="75"/>
      <c r="I118" s="75"/>
      <c r="J118" s="75"/>
      <c r="K118" s="76" t="str">
        <f aca="false">IF(ISBLANK(F118),"",COUNTIF(F118:J118,"&gt;=0"))</f>
        <v/>
      </c>
      <c r="L118" s="77" t="str">
        <f aca="false">IF(ISBLANK(F118),"",(IF(LEFT(F118,1)="-",1,0)+IF(LEFT(G118,1)="-",1,0)+IF(LEFT(H118,1)="-",1,0)+IF(LEFT(I118,1)="-",1,0)+IF(LEFT(J118,1)="-",1,0)))</f>
        <v/>
      </c>
      <c r="M118" s="78" t="str">
        <f aca="false">IF(K118=3,1,"")</f>
        <v/>
      </c>
      <c r="N118" s="79" t="str">
        <f aca="false">IF(L118=3,1,"")</f>
        <v/>
      </c>
      <c r="O118" s="37"/>
      <c r="Q118" s="40"/>
      <c r="R118" s="40"/>
    </row>
    <row r="119" customFormat="false" ht="18" hidden="false" customHeight="true" outlineLevel="0" collapsed="false">
      <c r="A119" s="37"/>
      <c r="B119" s="71" t="s">
        <v>47</v>
      </c>
      <c r="C119" s="73" t="str">
        <f aca="false">IF(C109&gt;"",C109&amp;" - "&amp;G108,"")</f>
        <v>Jukka Ovaska - Jouko Nuolioja</v>
      </c>
      <c r="D119" s="72"/>
      <c r="E119" s="74"/>
      <c r="F119" s="75"/>
      <c r="G119" s="75"/>
      <c r="H119" s="75"/>
      <c r="I119" s="75"/>
      <c r="J119" s="75"/>
      <c r="K119" s="76" t="str">
        <f aca="false">IF(ISBLANK(F119),"",COUNTIF(F119:J119,"&gt;=0"))</f>
        <v/>
      </c>
      <c r="L119" s="89" t="str">
        <f aca="false">IF(ISBLANK(F119),"",(IF(LEFT(F119,1)="-",1,0)+IF(LEFT(G119,1)="-",1,0)+IF(LEFT(H119,1)="-",1,0)+IF(LEFT(I119,1)="-",1,0)+IF(LEFT(J119,1)="-",1,0)))</f>
        <v/>
      </c>
      <c r="M119" s="78" t="str">
        <f aca="false">IF(K119=3,1,"")</f>
        <v/>
      </c>
      <c r="N119" s="79" t="str">
        <f aca="false">IF(L119=3,1,"")</f>
        <v/>
      </c>
      <c r="O119" s="37"/>
      <c r="Q119" s="40"/>
      <c r="R119" s="40"/>
    </row>
    <row r="120" customFormat="false" ht="16.5" hidden="false" customHeight="false" outlineLevel="0" collapsed="false">
      <c r="A120" s="30"/>
      <c r="B120" s="33"/>
      <c r="C120" s="33"/>
      <c r="D120" s="33"/>
      <c r="E120" s="33"/>
      <c r="F120" s="33"/>
      <c r="G120" s="33"/>
      <c r="H120" s="33"/>
      <c r="I120" s="90" t="s">
        <v>48</v>
      </c>
      <c r="J120" s="91"/>
      <c r="K120" s="92" t="str">
        <f aca="false">IF(ISBLANK(D115),"",SUM(K115:K119))</f>
        <v/>
      </c>
      <c r="L120" s="93" t="str">
        <f aca="false">IF(ISBLANK(E115),"",SUM(L115:L119))</f>
        <v/>
      </c>
      <c r="M120" s="94" t="n">
        <f aca="false">IF(ISBLANK(F115),"",SUM(M115:M119))</f>
        <v>0</v>
      </c>
      <c r="N120" s="95" t="n">
        <f aca="false">IF(ISBLANK(F115),"",SUM(N115:N119))</f>
        <v>3</v>
      </c>
      <c r="O120" s="37"/>
      <c r="Q120" s="40"/>
      <c r="R120" s="40"/>
    </row>
    <row r="121" customFormat="false" ht="15" hidden="false" customHeight="false" outlineLevel="0" collapsed="false">
      <c r="A121" s="30"/>
      <c r="B121" s="32" t="s">
        <v>49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47"/>
      <c r="Q121" s="40"/>
      <c r="R121" s="40"/>
    </row>
    <row r="122" customFormat="false" ht="15" hidden="false" customHeight="false" outlineLevel="0" collapsed="false">
      <c r="A122" s="30"/>
      <c r="B122" s="96" t="s">
        <v>50</v>
      </c>
      <c r="C122" s="96"/>
      <c r="D122" s="96" t="s">
        <v>51</v>
      </c>
      <c r="E122" s="97"/>
      <c r="F122" s="96"/>
      <c r="G122" s="96" t="s">
        <v>52</v>
      </c>
      <c r="H122" s="97"/>
      <c r="I122" s="96"/>
      <c r="J122" s="98" t="s">
        <v>53</v>
      </c>
      <c r="K122" s="31"/>
      <c r="L122" s="33"/>
      <c r="M122" s="33"/>
      <c r="N122" s="33"/>
      <c r="O122" s="47"/>
      <c r="Q122" s="40"/>
      <c r="R122" s="40"/>
    </row>
    <row r="123" customFormat="false" ht="18.75" hidden="false" customHeight="false" outlineLevel="0" collapsed="false">
      <c r="A123" s="30"/>
      <c r="B123" s="33"/>
      <c r="C123" s="33"/>
      <c r="D123" s="33"/>
      <c r="E123" s="33"/>
      <c r="F123" s="33"/>
      <c r="G123" s="33"/>
      <c r="H123" s="33"/>
      <c r="I123" s="33"/>
      <c r="J123" s="99" t="str">
        <f aca="false">IF(M120=3,C107,IF(N120=3,G107,""))</f>
        <v>Wega</v>
      </c>
      <c r="K123" s="99"/>
      <c r="L123" s="99"/>
      <c r="M123" s="99"/>
      <c r="N123" s="99"/>
      <c r="O123" s="37"/>
      <c r="Q123" s="40"/>
      <c r="R123" s="40"/>
    </row>
    <row r="124" customFormat="false" ht="18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I124" s="101"/>
      <c r="J124" s="102"/>
      <c r="K124" s="102"/>
      <c r="L124" s="102"/>
      <c r="M124" s="102"/>
      <c r="N124" s="102"/>
      <c r="O124" s="103"/>
      <c r="Q124" s="40"/>
      <c r="R124" s="40"/>
    </row>
    <row r="125" customFormat="false" ht="15" hidden="false" customHeight="false" outlineLevel="0" collapsed="false">
      <c r="B125" s="104" t="s">
        <v>54</v>
      </c>
      <c r="Q125" s="40"/>
      <c r="R125" s="40"/>
    </row>
    <row r="126" customFormat="false" ht="15.75" hidden="false" customHeight="false" outlineLevel="0" collapsed="false">
      <c r="A126" s="25"/>
      <c r="B126" s="26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9"/>
      <c r="Q126" s="24" t="s">
        <v>9</v>
      </c>
    </row>
    <row r="127" customFormat="false" ht="15.75" hidden="false" customHeight="false" outlineLevel="0" collapsed="false">
      <c r="A127" s="30"/>
      <c r="B127" s="31"/>
      <c r="C127" s="32" t="s">
        <v>10</v>
      </c>
      <c r="D127" s="33"/>
      <c r="E127" s="33"/>
      <c r="F127" s="31"/>
      <c r="G127" s="34" t="s">
        <v>11</v>
      </c>
      <c r="H127" s="35"/>
      <c r="I127" s="36" t="s">
        <v>12</v>
      </c>
      <c r="J127" s="36"/>
      <c r="K127" s="36"/>
      <c r="L127" s="36"/>
      <c r="M127" s="36"/>
      <c r="N127" s="36"/>
      <c r="O127" s="37"/>
      <c r="Q127" s="24" t="s">
        <v>13</v>
      </c>
    </row>
    <row r="128" customFormat="false" ht="17.25" hidden="false" customHeight="true" outlineLevel="0" collapsed="false">
      <c r="A128" s="30"/>
      <c r="B128" s="38"/>
      <c r="C128" s="39" t="s">
        <v>14</v>
      </c>
      <c r="D128" s="33"/>
      <c r="E128" s="33"/>
      <c r="F128" s="31"/>
      <c r="G128" s="34" t="s">
        <v>15</v>
      </c>
      <c r="H128" s="35"/>
      <c r="I128" s="36" t="s">
        <v>16</v>
      </c>
      <c r="J128" s="36"/>
      <c r="K128" s="36"/>
      <c r="L128" s="36"/>
      <c r="M128" s="36"/>
      <c r="N128" s="36"/>
      <c r="O128" s="37"/>
      <c r="Q128" s="40"/>
      <c r="R128" s="40"/>
    </row>
    <row r="129" customFormat="false" ht="15" hidden="false" customHeight="false" outlineLevel="0" collapsed="false">
      <c r="A129" s="30"/>
      <c r="B129" s="33"/>
      <c r="C129" s="41" t="s">
        <v>17</v>
      </c>
      <c r="D129" s="33"/>
      <c r="E129" s="33"/>
      <c r="F129" s="33"/>
      <c r="G129" s="34" t="s">
        <v>18</v>
      </c>
      <c r="H129" s="42"/>
      <c r="I129" s="36" t="s">
        <v>74</v>
      </c>
      <c r="J129" s="36"/>
      <c r="K129" s="36"/>
      <c r="L129" s="36"/>
      <c r="M129" s="36"/>
      <c r="N129" s="36"/>
      <c r="O129" s="37"/>
      <c r="Q129" s="40"/>
      <c r="R129" s="40"/>
    </row>
    <row r="130" customFormat="false" ht="15.75" hidden="false" customHeight="false" outlineLevel="0" collapsed="false">
      <c r="A130" s="30"/>
      <c r="B130" s="33"/>
      <c r="C130" s="33"/>
      <c r="D130" s="33"/>
      <c r="E130" s="33"/>
      <c r="F130" s="33"/>
      <c r="G130" s="34" t="s">
        <v>19</v>
      </c>
      <c r="H130" s="35"/>
      <c r="I130" s="43" t="n">
        <v>43414</v>
      </c>
      <c r="J130" s="43"/>
      <c r="K130" s="43"/>
      <c r="L130" s="44" t="s">
        <v>20</v>
      </c>
      <c r="M130" s="45" t="n">
        <v>0.395833333333333</v>
      </c>
      <c r="N130" s="45"/>
      <c r="O130" s="37"/>
      <c r="Q130" s="40"/>
      <c r="R130" s="40"/>
    </row>
    <row r="131" customFormat="false" ht="15" hidden="false" customHeight="false" outlineLevel="0" collapsed="false">
      <c r="A131" s="30"/>
      <c r="B131" s="31"/>
      <c r="C131" s="46" t="s">
        <v>21</v>
      </c>
      <c r="D131" s="33"/>
      <c r="E131" s="33"/>
      <c r="F131" s="33"/>
      <c r="G131" s="46" t="s">
        <v>21</v>
      </c>
      <c r="H131" s="33"/>
      <c r="I131" s="33"/>
      <c r="J131" s="33"/>
      <c r="K131" s="33"/>
      <c r="L131" s="33"/>
      <c r="M131" s="33"/>
      <c r="N131" s="33"/>
      <c r="O131" s="47"/>
      <c r="Q131" s="40"/>
      <c r="R131" s="40"/>
    </row>
    <row r="132" customFormat="false" ht="15.75" hidden="false" customHeight="false" outlineLevel="0" collapsed="false">
      <c r="A132" s="37"/>
      <c r="B132" s="48" t="s">
        <v>22</v>
      </c>
      <c r="C132" s="49" t="s">
        <v>7</v>
      </c>
      <c r="D132" s="49"/>
      <c r="E132" s="50"/>
      <c r="F132" s="51" t="s">
        <v>23</v>
      </c>
      <c r="G132" s="49" t="s">
        <v>67</v>
      </c>
      <c r="H132" s="49"/>
      <c r="I132" s="49"/>
      <c r="J132" s="49"/>
      <c r="K132" s="49"/>
      <c r="L132" s="49"/>
      <c r="M132" s="49"/>
      <c r="N132" s="49"/>
      <c r="O132" s="37"/>
      <c r="Q132" s="40"/>
      <c r="R132" s="40"/>
    </row>
    <row r="133" customFormat="false" ht="15" hidden="false" customHeight="false" outlineLevel="0" collapsed="false">
      <c r="A133" s="37"/>
      <c r="B133" s="52" t="s">
        <v>24</v>
      </c>
      <c r="C133" s="53" t="s">
        <v>60</v>
      </c>
      <c r="D133" s="53"/>
      <c r="E133" s="54"/>
      <c r="F133" s="55" t="s">
        <v>26</v>
      </c>
      <c r="G133" s="53" t="s">
        <v>76</v>
      </c>
      <c r="H133" s="53"/>
      <c r="I133" s="53"/>
      <c r="J133" s="53"/>
      <c r="K133" s="53"/>
      <c r="L133" s="53"/>
      <c r="M133" s="53"/>
      <c r="N133" s="53"/>
      <c r="O133" s="37"/>
      <c r="Q133" s="40"/>
      <c r="R133" s="40"/>
    </row>
    <row r="134" customFormat="false" ht="15" hidden="false" customHeight="false" outlineLevel="0" collapsed="false">
      <c r="A134" s="37"/>
      <c r="B134" s="56" t="s">
        <v>28</v>
      </c>
      <c r="C134" s="53" t="s">
        <v>90</v>
      </c>
      <c r="D134" s="53"/>
      <c r="E134" s="54"/>
      <c r="F134" s="57" t="s">
        <v>30</v>
      </c>
      <c r="G134" s="53" t="s">
        <v>78</v>
      </c>
      <c r="H134" s="53"/>
      <c r="I134" s="53"/>
      <c r="J134" s="53"/>
      <c r="K134" s="53"/>
      <c r="L134" s="53"/>
      <c r="M134" s="53"/>
      <c r="N134" s="53"/>
      <c r="O134" s="37"/>
      <c r="Q134" s="40"/>
      <c r="R134" s="40"/>
    </row>
    <row r="135" customFormat="false" ht="15" hidden="false" customHeight="false" outlineLevel="0" collapsed="false">
      <c r="A135" s="30"/>
      <c r="B135" s="58" t="s">
        <v>32</v>
      </c>
      <c r="C135" s="59"/>
      <c r="D135" s="60"/>
      <c r="E135" s="61"/>
      <c r="F135" s="58" t="s">
        <v>32</v>
      </c>
      <c r="G135" s="62"/>
      <c r="H135" s="62"/>
      <c r="I135" s="62"/>
      <c r="J135" s="62"/>
      <c r="K135" s="62"/>
      <c r="L135" s="62"/>
      <c r="M135" s="62"/>
      <c r="N135" s="62"/>
      <c r="O135" s="47"/>
      <c r="Q135" s="40"/>
      <c r="R135" s="40"/>
    </row>
    <row r="136" customFormat="false" ht="15" hidden="false" customHeight="false" outlineLevel="0" collapsed="false">
      <c r="A136" s="37"/>
      <c r="B136" s="52"/>
      <c r="C136" s="53" t="s">
        <v>60</v>
      </c>
      <c r="D136" s="53"/>
      <c r="E136" s="54"/>
      <c r="F136" s="55"/>
      <c r="G136" s="53" t="s">
        <v>76</v>
      </c>
      <c r="H136" s="53"/>
      <c r="I136" s="53"/>
      <c r="J136" s="53"/>
      <c r="K136" s="53"/>
      <c r="L136" s="53"/>
      <c r="M136" s="53"/>
      <c r="N136" s="53"/>
      <c r="O136" s="37"/>
      <c r="Q136" s="40"/>
      <c r="R136" s="40"/>
    </row>
    <row r="137" customFormat="false" ht="15" hidden="false" customHeight="false" outlineLevel="0" collapsed="false">
      <c r="A137" s="37"/>
      <c r="B137" s="63"/>
      <c r="C137" s="53" t="s">
        <v>91</v>
      </c>
      <c r="D137" s="53"/>
      <c r="E137" s="54"/>
      <c r="F137" s="64"/>
      <c r="G137" s="53" t="s">
        <v>78</v>
      </c>
      <c r="H137" s="53"/>
      <c r="I137" s="53"/>
      <c r="J137" s="53"/>
      <c r="K137" s="53"/>
      <c r="L137" s="53"/>
      <c r="M137" s="53"/>
      <c r="N137" s="53"/>
      <c r="O137" s="37"/>
      <c r="Q137" s="40"/>
      <c r="R137" s="40"/>
    </row>
    <row r="138" customFormat="false" ht="15.75" hidden="false" customHeight="false" outlineLevel="0" collapsed="false">
      <c r="A138" s="30"/>
      <c r="B138" s="33"/>
      <c r="C138" s="33"/>
      <c r="D138" s="33"/>
      <c r="E138" s="33"/>
      <c r="F138" s="65" t="s">
        <v>33</v>
      </c>
      <c r="G138" s="46"/>
      <c r="H138" s="46"/>
      <c r="I138" s="46"/>
      <c r="J138" s="33"/>
      <c r="K138" s="33"/>
      <c r="L138" s="33"/>
      <c r="M138" s="66"/>
      <c r="N138" s="31"/>
      <c r="O138" s="47"/>
      <c r="Q138" s="40"/>
      <c r="R138" s="40"/>
    </row>
    <row r="139" customFormat="false" ht="15" hidden="false" customHeight="false" outlineLevel="0" collapsed="false">
      <c r="A139" s="30"/>
      <c r="B139" s="67" t="s">
        <v>34</v>
      </c>
      <c r="C139" s="33"/>
      <c r="D139" s="33"/>
      <c r="E139" s="33"/>
      <c r="F139" s="68" t="s">
        <v>35</v>
      </c>
      <c r="G139" s="68" t="s">
        <v>36</v>
      </c>
      <c r="H139" s="68" t="s">
        <v>37</v>
      </c>
      <c r="I139" s="68" t="s">
        <v>38</v>
      </c>
      <c r="J139" s="68" t="s">
        <v>39</v>
      </c>
      <c r="K139" s="69" t="s">
        <v>40</v>
      </c>
      <c r="L139" s="69"/>
      <c r="M139" s="70" t="s">
        <v>41</v>
      </c>
      <c r="N139" s="70" t="s">
        <v>42</v>
      </c>
      <c r="O139" s="37"/>
      <c r="R139" s="40"/>
    </row>
    <row r="140" customFormat="false" ht="18" hidden="false" customHeight="true" outlineLevel="0" collapsed="false">
      <c r="A140" s="37"/>
      <c r="B140" s="71" t="s">
        <v>43</v>
      </c>
      <c r="C140" s="72" t="str">
        <f aca="false">IF(C133&gt;"",C133&amp;" - "&amp;G133,"")</f>
        <v>Matti Kurvinen - Stefan Långström</v>
      </c>
      <c r="D140" s="73"/>
      <c r="E140" s="74"/>
      <c r="F140" s="75" t="n">
        <v>7</v>
      </c>
      <c r="G140" s="75" t="n">
        <v>7</v>
      </c>
      <c r="H140" s="75" t="n">
        <v>11</v>
      </c>
      <c r="I140" s="75"/>
      <c r="J140" s="75"/>
      <c r="K140" s="76" t="n">
        <f aca="false">IF(ISBLANK(F140),"",COUNTIF(F140:J140,"&gt;=0"))</f>
        <v>3</v>
      </c>
      <c r="L140" s="77" t="n">
        <f aca="false">IF(ISBLANK(F140),"",(IF(LEFT(F140,1)="-",1,0)+IF(LEFT(G140,1)="-",1,0)+IF(LEFT(H140,1)="-",1,0)+IF(LEFT(I140,1)="-",1,0)+IF(LEFT(J140,1)="-",1,0)))</f>
        <v>0</v>
      </c>
      <c r="M140" s="78" t="n">
        <f aca="false">IF(K140=3,1,"")</f>
        <v>1</v>
      </c>
      <c r="N140" s="79" t="str">
        <f aca="false">IF(L140=3,1,"")</f>
        <v/>
      </c>
      <c r="O140" s="37"/>
      <c r="Q140" s="40"/>
      <c r="R140" s="40"/>
    </row>
    <row r="141" customFormat="false" ht="18" hidden="false" customHeight="true" outlineLevel="0" collapsed="false">
      <c r="A141" s="37"/>
      <c r="B141" s="71" t="s">
        <v>44</v>
      </c>
      <c r="C141" s="73" t="str">
        <f aca="false">IF(C134&gt;"",C134&amp;" - "&amp;G134,"")</f>
        <v>Matti Vainio - Tomi Penttilä</v>
      </c>
      <c r="D141" s="72"/>
      <c r="E141" s="74"/>
      <c r="F141" s="80" t="n">
        <v>-5</v>
      </c>
      <c r="G141" s="75" t="n">
        <v>-9</v>
      </c>
      <c r="H141" s="75" t="n">
        <v>-4</v>
      </c>
      <c r="I141" s="75"/>
      <c r="J141" s="75"/>
      <c r="K141" s="76" t="n">
        <f aca="false">IF(ISBLANK(F141),"",COUNTIF(F141:J141,"&gt;=0"))</f>
        <v>0</v>
      </c>
      <c r="L141" s="77" t="n">
        <f aca="false">IF(ISBLANK(F141),"",(IF(LEFT(F141,1)="-",1,0)+IF(LEFT(G141,1)="-",1,0)+IF(LEFT(H141,1)="-",1,0)+IF(LEFT(I141,1)="-",1,0)+IF(LEFT(J141,1)="-",1,0)))</f>
        <v>3</v>
      </c>
      <c r="M141" s="78" t="str">
        <f aca="false">IF(K141=3,1,"")</f>
        <v/>
      </c>
      <c r="N141" s="79" t="n">
        <f aca="false">IF(L141=3,1,"")</f>
        <v>1</v>
      </c>
      <c r="O141" s="37"/>
      <c r="Q141" s="40"/>
      <c r="R141" s="40"/>
    </row>
    <row r="142" customFormat="false" ht="18" hidden="false" customHeight="true" outlineLevel="0" collapsed="false">
      <c r="A142" s="37"/>
      <c r="B142" s="81" t="s">
        <v>45</v>
      </c>
      <c r="C142" s="82" t="str">
        <f aca="false">IF(C136&gt;"",C136&amp;" / "&amp;C137,"")</f>
        <v>Matti Kurvinen / Thomas Hallbäck</v>
      </c>
      <c r="D142" s="83" t="str">
        <f aca="false">IF(G136&gt;"",G136&amp;" / "&amp;G137,"")</f>
        <v>Stefan Långström / Tomi Penttilä</v>
      </c>
      <c r="E142" s="84"/>
      <c r="F142" s="85" t="n">
        <v>-6</v>
      </c>
      <c r="G142" s="86" t="n">
        <v>-3</v>
      </c>
      <c r="H142" s="87" t="n">
        <v>-9</v>
      </c>
      <c r="I142" s="87"/>
      <c r="J142" s="87"/>
      <c r="K142" s="76" t="n">
        <f aca="false">IF(ISBLANK(F142),"",COUNTIF(F142:J142,"&gt;=0"))</f>
        <v>0</v>
      </c>
      <c r="L142" s="77" t="n">
        <f aca="false">IF(ISBLANK(F142),"",(IF(LEFT(F142,1)="-",1,0)+IF(LEFT(G142,1)="-",1,0)+IF(LEFT(H142,1)="-",1,0)+IF(LEFT(I142,1)="-",1,0)+IF(LEFT(J142,1)="-",1,0)))</f>
        <v>3</v>
      </c>
      <c r="M142" s="78" t="str">
        <f aca="false">IF(K142=3,1,"")</f>
        <v/>
      </c>
      <c r="N142" s="79" t="n">
        <f aca="false">IF(L142=3,1,"")</f>
        <v>1</v>
      </c>
      <c r="O142" s="37"/>
      <c r="Q142" s="40"/>
      <c r="R142" s="40"/>
    </row>
    <row r="143" customFormat="false" ht="18" hidden="false" customHeight="true" outlineLevel="0" collapsed="false">
      <c r="A143" s="37"/>
      <c r="B143" s="71" t="s">
        <v>46</v>
      </c>
      <c r="C143" s="73" t="str">
        <f aca="false">IF(C133&gt;"",C133&amp;" - "&amp;G134,"")</f>
        <v>Matti Kurvinen - Tomi Penttilä</v>
      </c>
      <c r="D143" s="72"/>
      <c r="E143" s="74"/>
      <c r="F143" s="88" t="n">
        <v>9</v>
      </c>
      <c r="G143" s="75" t="n">
        <v>-3</v>
      </c>
      <c r="H143" s="75" t="n">
        <v>-5</v>
      </c>
      <c r="I143" s="75" t="n">
        <v>4</v>
      </c>
      <c r="J143" s="75" t="n">
        <v>7</v>
      </c>
      <c r="K143" s="76" t="n">
        <f aca="false">IF(ISBLANK(F143),"",COUNTIF(F143:J143,"&gt;=0"))</f>
        <v>3</v>
      </c>
      <c r="L143" s="77" t="n">
        <f aca="false">IF(ISBLANK(F143),"",(IF(LEFT(F143,1)="-",1,0)+IF(LEFT(G143,1)="-",1,0)+IF(LEFT(H143,1)="-",1,0)+IF(LEFT(I143,1)="-",1,0)+IF(LEFT(J143,1)="-",1,0)))</f>
        <v>2</v>
      </c>
      <c r="M143" s="78" t="n">
        <f aca="false">IF(K143=3,1,"")</f>
        <v>1</v>
      </c>
      <c r="N143" s="79" t="str">
        <f aca="false">IF(L143=3,1,"")</f>
        <v/>
      </c>
      <c r="O143" s="37"/>
      <c r="Q143" s="40"/>
      <c r="R143" s="40"/>
    </row>
    <row r="144" customFormat="false" ht="18" hidden="false" customHeight="true" outlineLevel="0" collapsed="false">
      <c r="A144" s="37"/>
      <c r="B144" s="71" t="s">
        <v>47</v>
      </c>
      <c r="C144" s="73" t="str">
        <f aca="false">IF(C134&gt;"",C134&amp;" - "&amp;G133,"")</f>
        <v>Matti Vainio - Stefan Långström</v>
      </c>
      <c r="D144" s="72"/>
      <c r="E144" s="74"/>
      <c r="F144" s="75" t="n">
        <v>10</v>
      </c>
      <c r="G144" s="75" t="n">
        <v>-7</v>
      </c>
      <c r="H144" s="75" t="n">
        <v>-9</v>
      </c>
      <c r="I144" s="75" t="n">
        <v>10</v>
      </c>
      <c r="J144" s="75" t="n">
        <v>11</v>
      </c>
      <c r="K144" s="76" t="n">
        <f aca="false">IF(ISBLANK(F144),"",COUNTIF(F144:J144,"&gt;=0"))</f>
        <v>3</v>
      </c>
      <c r="L144" s="89" t="n">
        <f aca="false">IF(ISBLANK(F144),"",(IF(LEFT(F144,1)="-",1,0)+IF(LEFT(G144,1)="-",1,0)+IF(LEFT(H144,1)="-",1,0)+IF(LEFT(I144,1)="-",1,0)+IF(LEFT(J144,1)="-",1,0)))</f>
        <v>2</v>
      </c>
      <c r="M144" s="78" t="n">
        <f aca="false">IF(K144=3,1,"")</f>
        <v>1</v>
      </c>
      <c r="N144" s="79" t="str">
        <f aca="false">IF(L144=3,1,"")</f>
        <v/>
      </c>
      <c r="O144" s="37"/>
      <c r="Q144" s="40"/>
      <c r="R144" s="40"/>
    </row>
    <row r="145" customFormat="false" ht="16.5" hidden="false" customHeight="false" outlineLevel="0" collapsed="false">
      <c r="A145" s="30"/>
      <c r="B145" s="33"/>
      <c r="C145" s="33"/>
      <c r="D145" s="33"/>
      <c r="E145" s="33"/>
      <c r="F145" s="33"/>
      <c r="G145" s="33"/>
      <c r="H145" s="33"/>
      <c r="I145" s="90" t="s">
        <v>48</v>
      </c>
      <c r="J145" s="91"/>
      <c r="K145" s="92" t="str">
        <f aca="false">IF(ISBLANK(D140),"",SUM(K140:K144))</f>
        <v/>
      </c>
      <c r="L145" s="93" t="str">
        <f aca="false">IF(ISBLANK(E140),"",SUM(L140:L144))</f>
        <v/>
      </c>
      <c r="M145" s="94" t="n">
        <f aca="false">IF(ISBLANK(F140),"",SUM(M140:M144))</f>
        <v>3</v>
      </c>
      <c r="N145" s="95" t="n">
        <f aca="false">IF(ISBLANK(F140),"",SUM(N140:N144))</f>
        <v>2</v>
      </c>
      <c r="O145" s="37"/>
      <c r="Q145" s="40"/>
      <c r="R145" s="40"/>
    </row>
    <row r="146" customFormat="false" ht="15" hidden="false" customHeight="false" outlineLevel="0" collapsed="false">
      <c r="A146" s="30"/>
      <c r="B146" s="32" t="s">
        <v>49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47"/>
      <c r="Q146" s="40"/>
      <c r="R146" s="40"/>
    </row>
    <row r="147" customFormat="false" ht="15" hidden="false" customHeight="false" outlineLevel="0" collapsed="false">
      <c r="A147" s="30"/>
      <c r="B147" s="96" t="s">
        <v>50</v>
      </c>
      <c r="C147" s="96"/>
      <c r="D147" s="96" t="s">
        <v>51</v>
      </c>
      <c r="E147" s="97"/>
      <c r="F147" s="96"/>
      <c r="G147" s="96" t="s">
        <v>52</v>
      </c>
      <c r="H147" s="97"/>
      <c r="I147" s="96"/>
      <c r="J147" s="98" t="s">
        <v>53</v>
      </c>
      <c r="K147" s="31"/>
      <c r="L147" s="33"/>
      <c r="M147" s="33"/>
      <c r="N147" s="33"/>
      <c r="O147" s="47"/>
      <c r="Q147" s="40"/>
      <c r="R147" s="40"/>
    </row>
    <row r="148" customFormat="false" ht="18.75" hidden="false" customHeight="false" outlineLevel="0" collapsed="false">
      <c r="A148" s="30"/>
      <c r="B148" s="33"/>
      <c r="C148" s="33"/>
      <c r="D148" s="33"/>
      <c r="E148" s="33"/>
      <c r="F148" s="33"/>
      <c r="G148" s="33"/>
      <c r="H148" s="33"/>
      <c r="I148" s="33"/>
      <c r="J148" s="99" t="str">
        <f aca="false">IF(M145=3,C132,IF(N145=3,G132,""))</f>
        <v>MBF</v>
      </c>
      <c r="K148" s="99"/>
      <c r="L148" s="99"/>
      <c r="M148" s="99"/>
      <c r="N148" s="99"/>
      <c r="O148" s="37"/>
      <c r="Q148" s="40"/>
      <c r="R148" s="40"/>
    </row>
    <row r="149" customFormat="false" ht="18" hidden="false" customHeight="false" outlineLevel="0" collapsed="false">
      <c r="A149" s="100"/>
      <c r="B149" s="101"/>
      <c r="C149" s="101"/>
      <c r="D149" s="101"/>
      <c r="E149" s="101"/>
      <c r="F149" s="101"/>
      <c r="G149" s="101"/>
      <c r="H149" s="101"/>
      <c r="I149" s="101"/>
      <c r="J149" s="102"/>
      <c r="K149" s="102"/>
      <c r="L149" s="102"/>
      <c r="M149" s="102"/>
      <c r="N149" s="102"/>
      <c r="O149" s="103"/>
      <c r="Q149" s="40"/>
      <c r="R149" s="40"/>
    </row>
    <row r="150" customFormat="false" ht="15" hidden="false" customHeight="false" outlineLevel="0" collapsed="false">
      <c r="B150" s="104" t="s">
        <v>54</v>
      </c>
      <c r="Q150" s="40"/>
      <c r="R150" s="40"/>
    </row>
    <row r="151" customFormat="false" ht="15.75" hidden="false" customHeight="false" outlineLevel="0" collapsed="false">
      <c r="A151" s="25"/>
      <c r="B151" s="26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9"/>
      <c r="Q151" s="24" t="s">
        <v>9</v>
      </c>
    </row>
    <row r="152" customFormat="false" ht="15.75" hidden="false" customHeight="false" outlineLevel="0" collapsed="false">
      <c r="A152" s="30"/>
      <c r="B152" s="31"/>
      <c r="C152" s="32" t="s">
        <v>10</v>
      </c>
      <c r="D152" s="33"/>
      <c r="E152" s="33"/>
      <c r="F152" s="31"/>
      <c r="G152" s="34" t="s">
        <v>11</v>
      </c>
      <c r="H152" s="35"/>
      <c r="I152" s="36" t="s">
        <v>12</v>
      </c>
      <c r="J152" s="36"/>
      <c r="K152" s="36"/>
      <c r="L152" s="36"/>
      <c r="M152" s="36"/>
      <c r="N152" s="36"/>
      <c r="O152" s="37"/>
      <c r="Q152" s="24" t="s">
        <v>13</v>
      </c>
    </row>
    <row r="153" customFormat="false" ht="17.25" hidden="false" customHeight="true" outlineLevel="0" collapsed="false">
      <c r="A153" s="30"/>
      <c r="B153" s="38"/>
      <c r="C153" s="39" t="s">
        <v>14</v>
      </c>
      <c r="D153" s="33"/>
      <c r="E153" s="33"/>
      <c r="F153" s="31"/>
      <c r="G153" s="34" t="s">
        <v>15</v>
      </c>
      <c r="H153" s="35"/>
      <c r="I153" s="36" t="s">
        <v>16</v>
      </c>
      <c r="J153" s="36"/>
      <c r="K153" s="36"/>
      <c r="L153" s="36"/>
      <c r="M153" s="36"/>
      <c r="N153" s="36"/>
      <c r="O153" s="37"/>
      <c r="Q153" s="40"/>
      <c r="R153" s="40"/>
    </row>
    <row r="154" customFormat="false" ht="15" hidden="false" customHeight="false" outlineLevel="0" collapsed="false">
      <c r="A154" s="30"/>
      <c r="B154" s="33"/>
      <c r="C154" s="41" t="s">
        <v>17</v>
      </c>
      <c r="D154" s="33"/>
      <c r="E154" s="33"/>
      <c r="F154" s="33"/>
      <c r="G154" s="34" t="s">
        <v>18</v>
      </c>
      <c r="H154" s="42"/>
      <c r="I154" s="36" t="s">
        <v>74</v>
      </c>
      <c r="J154" s="36"/>
      <c r="K154" s="36"/>
      <c r="L154" s="36"/>
      <c r="M154" s="36"/>
      <c r="N154" s="36"/>
      <c r="O154" s="37"/>
      <c r="Q154" s="40"/>
      <c r="R154" s="40"/>
    </row>
    <row r="155" customFormat="false" ht="15.75" hidden="false" customHeight="false" outlineLevel="0" collapsed="false">
      <c r="A155" s="30"/>
      <c r="B155" s="33"/>
      <c r="C155" s="33"/>
      <c r="D155" s="33"/>
      <c r="E155" s="33"/>
      <c r="F155" s="33"/>
      <c r="G155" s="34" t="s">
        <v>19</v>
      </c>
      <c r="H155" s="35"/>
      <c r="I155" s="43" t="n">
        <v>43414</v>
      </c>
      <c r="J155" s="43"/>
      <c r="K155" s="43"/>
      <c r="L155" s="44" t="s">
        <v>20</v>
      </c>
      <c r="M155" s="45" t="n">
        <v>0.395833333333333</v>
      </c>
      <c r="N155" s="45"/>
      <c r="O155" s="37"/>
      <c r="Q155" s="40"/>
      <c r="R155" s="40"/>
    </row>
    <row r="156" customFormat="false" ht="15" hidden="false" customHeight="false" outlineLevel="0" collapsed="false">
      <c r="A156" s="30"/>
      <c r="B156" s="31"/>
      <c r="C156" s="46" t="s">
        <v>21</v>
      </c>
      <c r="D156" s="33"/>
      <c r="E156" s="33"/>
      <c r="F156" s="33"/>
      <c r="G156" s="46" t="s">
        <v>21</v>
      </c>
      <c r="H156" s="33"/>
      <c r="I156" s="33"/>
      <c r="J156" s="33"/>
      <c r="K156" s="33"/>
      <c r="L156" s="33"/>
      <c r="M156" s="33"/>
      <c r="N156" s="33"/>
      <c r="O156" s="47"/>
      <c r="Q156" s="40"/>
      <c r="R156" s="40"/>
    </row>
    <row r="157" customFormat="false" ht="15.75" hidden="false" customHeight="false" outlineLevel="0" collapsed="false">
      <c r="A157" s="37"/>
      <c r="B157" s="48" t="s">
        <v>22</v>
      </c>
      <c r="C157" s="49" t="s">
        <v>68</v>
      </c>
      <c r="D157" s="49"/>
      <c r="E157" s="50"/>
      <c r="F157" s="51" t="s">
        <v>23</v>
      </c>
      <c r="G157" s="49" t="s">
        <v>3</v>
      </c>
      <c r="H157" s="49"/>
      <c r="I157" s="49"/>
      <c r="J157" s="49"/>
      <c r="K157" s="49"/>
      <c r="L157" s="49"/>
      <c r="M157" s="49"/>
      <c r="N157" s="49"/>
      <c r="O157" s="37"/>
      <c r="Q157" s="40"/>
      <c r="R157" s="40"/>
    </row>
    <row r="158" customFormat="false" ht="15" hidden="false" customHeight="false" outlineLevel="0" collapsed="false">
      <c r="A158" s="37"/>
      <c r="B158" s="52" t="s">
        <v>24</v>
      </c>
      <c r="C158" s="53" t="s">
        <v>81</v>
      </c>
      <c r="D158" s="53"/>
      <c r="E158" s="54"/>
      <c r="F158" s="55" t="s">
        <v>26</v>
      </c>
      <c r="G158" s="53" t="s">
        <v>27</v>
      </c>
      <c r="H158" s="53"/>
      <c r="I158" s="53"/>
      <c r="J158" s="53"/>
      <c r="K158" s="53"/>
      <c r="L158" s="53"/>
      <c r="M158" s="53"/>
      <c r="N158" s="53"/>
      <c r="O158" s="37"/>
      <c r="Q158" s="40"/>
      <c r="R158" s="40"/>
    </row>
    <row r="159" customFormat="false" ht="15" hidden="false" customHeight="false" outlineLevel="0" collapsed="false">
      <c r="A159" s="37"/>
      <c r="B159" s="56" t="s">
        <v>28</v>
      </c>
      <c r="C159" s="53" t="s">
        <v>82</v>
      </c>
      <c r="D159" s="53"/>
      <c r="E159" s="54"/>
      <c r="F159" s="57" t="s">
        <v>30</v>
      </c>
      <c r="G159" s="53" t="s">
        <v>31</v>
      </c>
      <c r="H159" s="53"/>
      <c r="I159" s="53"/>
      <c r="J159" s="53"/>
      <c r="K159" s="53"/>
      <c r="L159" s="53"/>
      <c r="M159" s="53"/>
      <c r="N159" s="53"/>
      <c r="O159" s="37"/>
      <c r="Q159" s="40"/>
      <c r="R159" s="40"/>
    </row>
    <row r="160" customFormat="false" ht="15" hidden="false" customHeight="false" outlineLevel="0" collapsed="false">
      <c r="A160" s="30"/>
      <c r="B160" s="58" t="s">
        <v>32</v>
      </c>
      <c r="C160" s="59"/>
      <c r="D160" s="60"/>
      <c r="E160" s="61"/>
      <c r="F160" s="58" t="s">
        <v>32</v>
      </c>
      <c r="G160" s="62"/>
      <c r="H160" s="62"/>
      <c r="I160" s="62"/>
      <c r="J160" s="62"/>
      <c r="K160" s="62"/>
      <c r="L160" s="62"/>
      <c r="M160" s="62"/>
      <c r="N160" s="62"/>
      <c r="O160" s="47"/>
      <c r="Q160" s="40"/>
      <c r="R160" s="40"/>
    </row>
    <row r="161" customFormat="false" ht="15" hidden="false" customHeight="false" outlineLevel="0" collapsed="false">
      <c r="A161" s="37"/>
      <c r="B161" s="52"/>
      <c r="C161" s="53" t="s">
        <v>82</v>
      </c>
      <c r="D161" s="53"/>
      <c r="E161" s="54"/>
      <c r="F161" s="55"/>
      <c r="G161" s="53" t="s">
        <v>27</v>
      </c>
      <c r="H161" s="53"/>
      <c r="I161" s="53"/>
      <c r="J161" s="53"/>
      <c r="K161" s="53"/>
      <c r="L161" s="53"/>
      <c r="M161" s="53"/>
      <c r="N161" s="53"/>
      <c r="O161" s="37"/>
      <c r="Q161" s="40"/>
      <c r="R161" s="40"/>
    </row>
    <row r="162" customFormat="false" ht="15" hidden="false" customHeight="false" outlineLevel="0" collapsed="false">
      <c r="A162" s="37"/>
      <c r="B162" s="63"/>
      <c r="C162" s="53" t="s">
        <v>79</v>
      </c>
      <c r="D162" s="53"/>
      <c r="E162" s="54"/>
      <c r="F162" s="64"/>
      <c r="G162" s="53" t="s">
        <v>31</v>
      </c>
      <c r="H162" s="53"/>
      <c r="I162" s="53"/>
      <c r="J162" s="53"/>
      <c r="K162" s="53"/>
      <c r="L162" s="53"/>
      <c r="M162" s="53"/>
      <c r="N162" s="53"/>
      <c r="O162" s="37"/>
      <c r="Q162" s="40"/>
      <c r="R162" s="40"/>
    </row>
    <row r="163" customFormat="false" ht="15.75" hidden="false" customHeight="false" outlineLevel="0" collapsed="false">
      <c r="A163" s="30"/>
      <c r="B163" s="33"/>
      <c r="C163" s="33"/>
      <c r="D163" s="33"/>
      <c r="E163" s="33"/>
      <c r="F163" s="65" t="s">
        <v>33</v>
      </c>
      <c r="G163" s="46"/>
      <c r="H163" s="46"/>
      <c r="I163" s="46"/>
      <c r="J163" s="33"/>
      <c r="K163" s="33"/>
      <c r="L163" s="33"/>
      <c r="M163" s="66"/>
      <c r="N163" s="31"/>
      <c r="O163" s="47"/>
      <c r="Q163" s="40"/>
      <c r="R163" s="40"/>
    </row>
    <row r="164" customFormat="false" ht="15" hidden="false" customHeight="false" outlineLevel="0" collapsed="false">
      <c r="A164" s="30"/>
      <c r="B164" s="67" t="s">
        <v>34</v>
      </c>
      <c r="C164" s="33"/>
      <c r="D164" s="33"/>
      <c r="E164" s="33"/>
      <c r="F164" s="68" t="s">
        <v>35</v>
      </c>
      <c r="G164" s="68" t="s">
        <v>36</v>
      </c>
      <c r="H164" s="68" t="s">
        <v>37</v>
      </c>
      <c r="I164" s="68" t="s">
        <v>38</v>
      </c>
      <c r="J164" s="68" t="s">
        <v>39</v>
      </c>
      <c r="K164" s="69" t="s">
        <v>40</v>
      </c>
      <c r="L164" s="69"/>
      <c r="M164" s="70" t="s">
        <v>41</v>
      </c>
      <c r="N164" s="70" t="s">
        <v>42</v>
      </c>
      <c r="O164" s="37"/>
      <c r="R164" s="40"/>
    </row>
    <row r="165" customFormat="false" ht="18" hidden="false" customHeight="true" outlineLevel="0" collapsed="false">
      <c r="A165" s="37"/>
      <c r="B165" s="71" t="s">
        <v>43</v>
      </c>
      <c r="C165" s="72" t="str">
        <f aca="false">IF(C158&gt;"",C158&amp;" - "&amp;G158,"")</f>
        <v>Markus Lassila - Pekka Karhunen</v>
      </c>
      <c r="D165" s="73"/>
      <c r="E165" s="74"/>
      <c r="F165" s="75" t="n">
        <v>-6</v>
      </c>
      <c r="G165" s="75" t="n">
        <v>9</v>
      </c>
      <c r="H165" s="75" t="n">
        <v>-9</v>
      </c>
      <c r="I165" s="75" t="n">
        <v>7</v>
      </c>
      <c r="J165" s="75" t="n">
        <v>10</v>
      </c>
      <c r="K165" s="76" t="n">
        <f aca="false">IF(ISBLANK(F165),"",COUNTIF(F165:J165,"&gt;=0"))</f>
        <v>3</v>
      </c>
      <c r="L165" s="77" t="n">
        <f aca="false">IF(ISBLANK(F165),"",(IF(LEFT(F165,1)="-",1,0)+IF(LEFT(G165,1)="-",1,0)+IF(LEFT(H165,1)="-",1,0)+IF(LEFT(I165,1)="-",1,0)+IF(LEFT(J165,1)="-",1,0)))</f>
        <v>2</v>
      </c>
      <c r="M165" s="78" t="n">
        <f aca="false">IF(K165=3,1,"")</f>
        <v>1</v>
      </c>
      <c r="N165" s="79" t="str">
        <f aca="false">IF(L165=3,1,"")</f>
        <v/>
      </c>
      <c r="O165" s="37"/>
      <c r="Q165" s="40"/>
      <c r="R165" s="40"/>
    </row>
    <row r="166" customFormat="false" ht="18" hidden="false" customHeight="true" outlineLevel="0" collapsed="false">
      <c r="A166" s="37"/>
      <c r="B166" s="71" t="s">
        <v>44</v>
      </c>
      <c r="C166" s="73" t="str">
        <f aca="false">IF(C159&gt;"",C159&amp;" - "&amp;G159,"")</f>
        <v>Hannu Sihvo - Juha Kangas</v>
      </c>
      <c r="D166" s="72"/>
      <c r="E166" s="74"/>
      <c r="F166" s="80" t="n">
        <v>8</v>
      </c>
      <c r="G166" s="75" t="n">
        <v>-5</v>
      </c>
      <c r="H166" s="75" t="n">
        <v>3</v>
      </c>
      <c r="I166" s="75" t="n">
        <v>7</v>
      </c>
      <c r="J166" s="75"/>
      <c r="K166" s="76" t="n">
        <f aca="false">IF(ISBLANK(F166),"",COUNTIF(F166:J166,"&gt;=0"))</f>
        <v>3</v>
      </c>
      <c r="L166" s="77" t="n">
        <f aca="false">IF(ISBLANK(F166),"",(IF(LEFT(F166,1)="-",1,0)+IF(LEFT(G166,1)="-",1,0)+IF(LEFT(H166,1)="-",1,0)+IF(LEFT(I166,1)="-",1,0)+IF(LEFT(J166,1)="-",1,0)))</f>
        <v>1</v>
      </c>
      <c r="M166" s="78" t="n">
        <f aca="false">IF(K166=3,1,"")</f>
        <v>1</v>
      </c>
      <c r="N166" s="79" t="str">
        <f aca="false">IF(L166=3,1,"")</f>
        <v/>
      </c>
      <c r="O166" s="37"/>
      <c r="Q166" s="40"/>
      <c r="R166" s="40"/>
    </row>
    <row r="167" customFormat="false" ht="18" hidden="false" customHeight="true" outlineLevel="0" collapsed="false">
      <c r="A167" s="37"/>
      <c r="B167" s="81" t="s">
        <v>45</v>
      </c>
      <c r="C167" s="82" t="str">
        <f aca="false">IF(C161&gt;"",C161&amp;" / "&amp;C162,"")</f>
        <v>Hannu Sihvo / Juha Rimpiläinen</v>
      </c>
      <c r="D167" s="83" t="str">
        <f aca="false">IF(G161&gt;"",G161&amp;" / "&amp;G162,"")</f>
        <v>Pekka Karhunen / Juha Kangas</v>
      </c>
      <c r="E167" s="84"/>
      <c r="F167" s="85" t="n">
        <v>8</v>
      </c>
      <c r="G167" s="86" t="n">
        <v>-10</v>
      </c>
      <c r="H167" s="87" t="n">
        <v>5</v>
      </c>
      <c r="I167" s="87" t="n">
        <v>12</v>
      </c>
      <c r="J167" s="87"/>
      <c r="K167" s="76" t="n">
        <f aca="false">IF(ISBLANK(F167),"",COUNTIF(F167:J167,"&gt;=0"))</f>
        <v>3</v>
      </c>
      <c r="L167" s="77" t="n">
        <f aca="false">IF(ISBLANK(F167),"",(IF(LEFT(F167,1)="-",1,0)+IF(LEFT(G167,1)="-",1,0)+IF(LEFT(H167,1)="-",1,0)+IF(LEFT(I167,1)="-",1,0)+IF(LEFT(J167,1)="-",1,0)))</f>
        <v>1</v>
      </c>
      <c r="M167" s="78" t="n">
        <f aca="false">IF(K167=3,1,"")</f>
        <v>1</v>
      </c>
      <c r="N167" s="79" t="str">
        <f aca="false">IF(L167=3,1,"")</f>
        <v/>
      </c>
      <c r="O167" s="37"/>
      <c r="Q167" s="40"/>
      <c r="R167" s="40"/>
    </row>
    <row r="168" customFormat="false" ht="18" hidden="false" customHeight="true" outlineLevel="0" collapsed="false">
      <c r="A168" s="37"/>
      <c r="B168" s="71" t="s">
        <v>46</v>
      </c>
      <c r="C168" s="73" t="str">
        <f aca="false">IF(C158&gt;"",C158&amp;" - "&amp;G159,"")</f>
        <v>Markus Lassila - Juha Kangas</v>
      </c>
      <c r="D168" s="72"/>
      <c r="E168" s="74"/>
      <c r="F168" s="88"/>
      <c r="G168" s="75"/>
      <c r="H168" s="75"/>
      <c r="I168" s="75"/>
      <c r="J168" s="75"/>
      <c r="K168" s="76" t="str">
        <f aca="false">IF(ISBLANK(F168),"",COUNTIF(F168:J168,"&gt;=0"))</f>
        <v/>
      </c>
      <c r="L168" s="77" t="str">
        <f aca="false">IF(ISBLANK(F168),"",(IF(LEFT(F168,1)="-",1,0)+IF(LEFT(G168,1)="-",1,0)+IF(LEFT(H168,1)="-",1,0)+IF(LEFT(I168,1)="-",1,0)+IF(LEFT(J168,1)="-",1,0)))</f>
        <v/>
      </c>
      <c r="M168" s="78" t="str">
        <f aca="false">IF(K168=3,1,"")</f>
        <v/>
      </c>
      <c r="N168" s="79" t="str">
        <f aca="false">IF(L168=3,1,"")</f>
        <v/>
      </c>
      <c r="O168" s="37"/>
      <c r="Q168" s="40"/>
      <c r="R168" s="40"/>
    </row>
    <row r="169" customFormat="false" ht="18" hidden="false" customHeight="true" outlineLevel="0" collapsed="false">
      <c r="A169" s="37"/>
      <c r="B169" s="71" t="s">
        <v>47</v>
      </c>
      <c r="C169" s="73" t="str">
        <f aca="false">IF(C159&gt;"",C159&amp;" - "&amp;G158,"")</f>
        <v>Hannu Sihvo - Pekka Karhunen</v>
      </c>
      <c r="D169" s="72"/>
      <c r="E169" s="74"/>
      <c r="F169" s="75"/>
      <c r="G169" s="75"/>
      <c r="H169" s="75"/>
      <c r="I169" s="75"/>
      <c r="J169" s="75"/>
      <c r="K169" s="76" t="str">
        <f aca="false">IF(ISBLANK(F169),"",COUNTIF(F169:J169,"&gt;=0"))</f>
        <v/>
      </c>
      <c r="L169" s="89" t="str">
        <f aca="false">IF(ISBLANK(F169),"",(IF(LEFT(F169,1)="-",1,0)+IF(LEFT(G169,1)="-",1,0)+IF(LEFT(H169,1)="-",1,0)+IF(LEFT(I169,1)="-",1,0)+IF(LEFT(J169,1)="-",1,0)))</f>
        <v/>
      </c>
      <c r="M169" s="78" t="str">
        <f aca="false">IF(K169=3,1,"")</f>
        <v/>
      </c>
      <c r="N169" s="79" t="str">
        <f aca="false">IF(L169=3,1,"")</f>
        <v/>
      </c>
      <c r="O169" s="37"/>
      <c r="Q169" s="40"/>
      <c r="R169" s="40"/>
    </row>
    <row r="170" customFormat="false" ht="16.5" hidden="false" customHeight="false" outlineLevel="0" collapsed="false">
      <c r="A170" s="30"/>
      <c r="B170" s="33"/>
      <c r="C170" s="33"/>
      <c r="D170" s="33"/>
      <c r="E170" s="33"/>
      <c r="F170" s="33"/>
      <c r="G170" s="33"/>
      <c r="H170" s="33"/>
      <c r="I170" s="90" t="s">
        <v>48</v>
      </c>
      <c r="J170" s="91"/>
      <c r="K170" s="92" t="str">
        <f aca="false">IF(ISBLANK(D165),"",SUM(K165:K169))</f>
        <v/>
      </c>
      <c r="L170" s="93" t="str">
        <f aca="false">IF(ISBLANK(E165),"",SUM(L165:L169))</f>
        <v/>
      </c>
      <c r="M170" s="94" t="n">
        <f aca="false">IF(ISBLANK(F165),"",SUM(M165:M169))</f>
        <v>3</v>
      </c>
      <c r="N170" s="95" t="n">
        <f aca="false">IF(ISBLANK(F165),"",SUM(N165:N169))</f>
        <v>0</v>
      </c>
      <c r="O170" s="37"/>
      <c r="Q170" s="40"/>
      <c r="R170" s="40"/>
    </row>
    <row r="171" customFormat="false" ht="15" hidden="false" customHeight="false" outlineLevel="0" collapsed="false">
      <c r="A171" s="30"/>
      <c r="B171" s="32" t="s">
        <v>49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47"/>
      <c r="Q171" s="40"/>
      <c r="R171" s="40"/>
    </row>
    <row r="172" customFormat="false" ht="15" hidden="false" customHeight="false" outlineLevel="0" collapsed="false">
      <c r="A172" s="30"/>
      <c r="B172" s="96" t="s">
        <v>50</v>
      </c>
      <c r="C172" s="96"/>
      <c r="D172" s="96" t="s">
        <v>51</v>
      </c>
      <c r="E172" s="97"/>
      <c r="F172" s="96"/>
      <c r="G172" s="96" t="s">
        <v>52</v>
      </c>
      <c r="H172" s="97"/>
      <c r="I172" s="96"/>
      <c r="J172" s="98" t="s">
        <v>53</v>
      </c>
      <c r="K172" s="31"/>
      <c r="L172" s="33"/>
      <c r="M172" s="33"/>
      <c r="N172" s="33"/>
      <c r="O172" s="47"/>
      <c r="Q172" s="40"/>
      <c r="R172" s="40"/>
    </row>
    <row r="173" customFormat="false" ht="18.75" hidden="false" customHeight="false" outlineLevel="0" collapsed="false">
      <c r="A173" s="30"/>
      <c r="B173" s="33"/>
      <c r="C173" s="33"/>
      <c r="D173" s="33"/>
      <c r="E173" s="33"/>
      <c r="F173" s="33"/>
      <c r="G173" s="33"/>
      <c r="H173" s="33"/>
      <c r="I173" s="33"/>
      <c r="J173" s="99" t="str">
        <f aca="false">IF(M170=3,C157,IF(N170=3,G157,""))</f>
        <v>Wega 2</v>
      </c>
      <c r="K173" s="99"/>
      <c r="L173" s="99"/>
      <c r="M173" s="99"/>
      <c r="N173" s="99"/>
      <c r="O173" s="37"/>
      <c r="Q173" s="40"/>
      <c r="R173" s="40"/>
    </row>
    <row r="174" customFormat="false" ht="18" hidden="false" customHeight="false" outlineLevel="0" collapsed="false">
      <c r="A174" s="100"/>
      <c r="B174" s="101"/>
      <c r="C174" s="101"/>
      <c r="D174" s="101"/>
      <c r="E174" s="101"/>
      <c r="F174" s="101"/>
      <c r="G174" s="101"/>
      <c r="H174" s="101"/>
      <c r="I174" s="101"/>
      <c r="J174" s="102"/>
      <c r="K174" s="102"/>
      <c r="L174" s="102"/>
      <c r="M174" s="102"/>
      <c r="N174" s="102"/>
      <c r="O174" s="103"/>
      <c r="Q174" s="40"/>
      <c r="R174" s="40"/>
    </row>
    <row r="175" customFormat="false" ht="15" hidden="false" customHeight="false" outlineLevel="0" collapsed="false">
      <c r="B175" s="104" t="s">
        <v>54</v>
      </c>
      <c r="Q175" s="40"/>
      <c r="R175" s="40"/>
    </row>
    <row r="176" customFormat="false" ht="15.75" hidden="false" customHeight="false" outlineLevel="0" collapsed="false">
      <c r="A176" s="25"/>
      <c r="B176" s="26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9"/>
      <c r="Q176" s="24" t="s">
        <v>9</v>
      </c>
    </row>
    <row r="177" customFormat="false" ht="15.75" hidden="false" customHeight="false" outlineLevel="0" collapsed="false">
      <c r="A177" s="30"/>
      <c r="B177" s="31"/>
      <c r="C177" s="32" t="s">
        <v>10</v>
      </c>
      <c r="D177" s="33"/>
      <c r="E177" s="33"/>
      <c r="F177" s="31"/>
      <c r="G177" s="34" t="s">
        <v>11</v>
      </c>
      <c r="H177" s="35"/>
      <c r="I177" s="36" t="s">
        <v>12</v>
      </c>
      <c r="J177" s="36"/>
      <c r="K177" s="36"/>
      <c r="L177" s="36"/>
      <c r="M177" s="36"/>
      <c r="N177" s="36"/>
      <c r="O177" s="37"/>
      <c r="Q177" s="24" t="s">
        <v>13</v>
      </c>
    </row>
    <row r="178" customFormat="false" ht="20.25" hidden="false" customHeight="false" outlineLevel="0" collapsed="false">
      <c r="A178" s="30"/>
      <c r="B178" s="38"/>
      <c r="C178" s="39" t="s">
        <v>14</v>
      </c>
      <c r="D178" s="33"/>
      <c r="E178" s="33"/>
      <c r="F178" s="31"/>
      <c r="G178" s="34" t="s">
        <v>15</v>
      </c>
      <c r="H178" s="35"/>
      <c r="I178" s="36" t="s">
        <v>16</v>
      </c>
      <c r="J178" s="36"/>
      <c r="K178" s="36"/>
      <c r="L178" s="36"/>
      <c r="M178" s="36"/>
      <c r="N178" s="36"/>
      <c r="O178" s="37"/>
      <c r="Q178" s="40"/>
    </row>
    <row r="179" customFormat="false" ht="15" hidden="false" customHeight="false" outlineLevel="0" collapsed="false">
      <c r="A179" s="30"/>
      <c r="B179" s="33"/>
      <c r="C179" s="41" t="s">
        <v>17</v>
      </c>
      <c r="D179" s="33"/>
      <c r="E179" s="33"/>
      <c r="F179" s="33"/>
      <c r="G179" s="34" t="s">
        <v>18</v>
      </c>
      <c r="H179" s="42"/>
      <c r="I179" s="36" t="s">
        <v>74</v>
      </c>
      <c r="J179" s="36"/>
      <c r="K179" s="36"/>
      <c r="L179" s="36"/>
      <c r="M179" s="36"/>
      <c r="N179" s="36"/>
      <c r="O179" s="37"/>
      <c r="Q179" s="40"/>
    </row>
    <row r="180" customFormat="false" ht="15.75" hidden="false" customHeight="false" outlineLevel="0" collapsed="false">
      <c r="A180" s="30"/>
      <c r="B180" s="33"/>
      <c r="C180" s="33"/>
      <c r="D180" s="33"/>
      <c r="E180" s="33"/>
      <c r="F180" s="33"/>
      <c r="G180" s="34" t="s">
        <v>19</v>
      </c>
      <c r="H180" s="35"/>
      <c r="I180" s="43" t="n">
        <v>43414</v>
      </c>
      <c r="J180" s="43"/>
      <c r="K180" s="43"/>
      <c r="L180" s="44" t="s">
        <v>20</v>
      </c>
      <c r="M180" s="45" t="n">
        <v>0.395833333333333</v>
      </c>
      <c r="N180" s="45"/>
      <c r="O180" s="37"/>
      <c r="Q180" s="40"/>
    </row>
    <row r="181" customFormat="false" ht="15" hidden="false" customHeight="false" outlineLevel="0" collapsed="false">
      <c r="A181" s="30"/>
      <c r="B181" s="31"/>
      <c r="C181" s="46" t="s">
        <v>21</v>
      </c>
      <c r="D181" s="33"/>
      <c r="E181" s="33"/>
      <c r="F181" s="33"/>
      <c r="G181" s="46" t="s">
        <v>21</v>
      </c>
      <c r="H181" s="33"/>
      <c r="I181" s="33"/>
      <c r="J181" s="33"/>
      <c r="K181" s="33"/>
      <c r="L181" s="33"/>
      <c r="M181" s="33"/>
      <c r="N181" s="33"/>
      <c r="O181" s="47"/>
      <c r="Q181" s="40"/>
    </row>
    <row r="182" customFormat="false" ht="15.75" hidden="false" customHeight="false" outlineLevel="0" collapsed="false">
      <c r="A182" s="37"/>
      <c r="B182" s="48" t="s">
        <v>22</v>
      </c>
      <c r="C182" s="49" t="s">
        <v>0</v>
      </c>
      <c r="D182" s="49"/>
      <c r="E182" s="50"/>
      <c r="F182" s="51" t="s">
        <v>23</v>
      </c>
      <c r="G182" s="49" t="s">
        <v>69</v>
      </c>
      <c r="H182" s="49"/>
      <c r="I182" s="49"/>
      <c r="J182" s="49"/>
      <c r="K182" s="49"/>
      <c r="L182" s="49"/>
      <c r="M182" s="49"/>
      <c r="N182" s="49"/>
      <c r="O182" s="37"/>
      <c r="Q182" s="40"/>
    </row>
    <row r="183" customFormat="false" ht="15" hidden="false" customHeight="false" outlineLevel="0" collapsed="false">
      <c r="A183" s="37"/>
      <c r="B183" s="52" t="s">
        <v>24</v>
      </c>
      <c r="C183" s="53" t="s">
        <v>64</v>
      </c>
      <c r="D183" s="53"/>
      <c r="E183" s="54"/>
      <c r="F183" s="55" t="s">
        <v>26</v>
      </c>
      <c r="G183" s="53" t="s">
        <v>88</v>
      </c>
      <c r="H183" s="53"/>
      <c r="I183" s="53"/>
      <c r="J183" s="53"/>
      <c r="K183" s="53"/>
      <c r="L183" s="53"/>
      <c r="M183" s="53"/>
      <c r="N183" s="53"/>
      <c r="O183" s="37"/>
      <c r="Q183" s="40"/>
    </row>
    <row r="184" customFormat="false" ht="15" hidden="false" customHeight="false" outlineLevel="0" collapsed="false">
      <c r="A184" s="37"/>
      <c r="B184" s="56" t="s">
        <v>28</v>
      </c>
      <c r="C184" s="53" t="s">
        <v>57</v>
      </c>
      <c r="D184" s="53"/>
      <c r="E184" s="54"/>
      <c r="F184" s="57" t="s">
        <v>30</v>
      </c>
      <c r="G184" s="53" t="s">
        <v>89</v>
      </c>
      <c r="H184" s="53"/>
      <c r="I184" s="53"/>
      <c r="J184" s="53"/>
      <c r="K184" s="53"/>
      <c r="L184" s="53"/>
      <c r="M184" s="53"/>
      <c r="N184" s="53"/>
      <c r="O184" s="37"/>
      <c r="Q184" s="40"/>
    </row>
    <row r="185" customFormat="false" ht="15" hidden="false" customHeight="false" outlineLevel="0" collapsed="false">
      <c r="A185" s="30"/>
      <c r="B185" s="58" t="s">
        <v>32</v>
      </c>
      <c r="C185" s="59"/>
      <c r="D185" s="60"/>
      <c r="E185" s="61"/>
      <c r="F185" s="58" t="s">
        <v>32</v>
      </c>
      <c r="G185" s="62"/>
      <c r="H185" s="62"/>
      <c r="I185" s="62"/>
      <c r="J185" s="62"/>
      <c r="K185" s="62"/>
      <c r="L185" s="62"/>
      <c r="M185" s="62"/>
      <c r="N185" s="62"/>
      <c r="O185" s="47"/>
      <c r="Q185" s="40"/>
    </row>
    <row r="186" customFormat="false" ht="15" hidden="false" customHeight="false" outlineLevel="0" collapsed="false">
      <c r="A186" s="37"/>
      <c r="B186" s="52"/>
      <c r="C186" s="53" t="s">
        <v>57</v>
      </c>
      <c r="D186" s="53"/>
      <c r="E186" s="54"/>
      <c r="F186" s="55"/>
      <c r="G186" s="53" t="s">
        <v>88</v>
      </c>
      <c r="H186" s="53"/>
      <c r="I186" s="53"/>
      <c r="J186" s="53"/>
      <c r="K186" s="53"/>
      <c r="L186" s="53"/>
      <c r="M186" s="53"/>
      <c r="N186" s="53"/>
      <c r="O186" s="37"/>
      <c r="Q186" s="40"/>
    </row>
    <row r="187" customFormat="false" ht="15" hidden="false" customHeight="false" outlineLevel="0" collapsed="false">
      <c r="A187" s="37"/>
      <c r="B187" s="63"/>
      <c r="C187" s="53" t="s">
        <v>55</v>
      </c>
      <c r="D187" s="53"/>
      <c r="E187" s="54"/>
      <c r="F187" s="64"/>
      <c r="G187" s="53" t="s">
        <v>89</v>
      </c>
      <c r="H187" s="53"/>
      <c r="I187" s="53"/>
      <c r="J187" s="53"/>
      <c r="K187" s="53"/>
      <c r="L187" s="53"/>
      <c r="M187" s="53"/>
      <c r="N187" s="53"/>
      <c r="O187" s="37"/>
      <c r="Q187" s="40"/>
    </row>
    <row r="188" customFormat="false" ht="15.75" hidden="false" customHeight="false" outlineLevel="0" collapsed="false">
      <c r="A188" s="30"/>
      <c r="B188" s="33"/>
      <c r="C188" s="33"/>
      <c r="D188" s="33"/>
      <c r="E188" s="33"/>
      <c r="F188" s="65" t="s">
        <v>33</v>
      </c>
      <c r="G188" s="46"/>
      <c r="H188" s="46"/>
      <c r="I188" s="46"/>
      <c r="J188" s="33"/>
      <c r="K188" s="33"/>
      <c r="L188" s="33"/>
      <c r="M188" s="66"/>
      <c r="N188" s="31"/>
      <c r="O188" s="47"/>
      <c r="Q188" s="40"/>
    </row>
    <row r="189" customFormat="false" ht="15" hidden="false" customHeight="false" outlineLevel="0" collapsed="false">
      <c r="A189" s="30"/>
      <c r="B189" s="67" t="s">
        <v>34</v>
      </c>
      <c r="C189" s="33"/>
      <c r="D189" s="33"/>
      <c r="E189" s="33"/>
      <c r="F189" s="68" t="s">
        <v>35</v>
      </c>
      <c r="G189" s="68" t="s">
        <v>36</v>
      </c>
      <c r="H189" s="68" t="s">
        <v>37</v>
      </c>
      <c r="I189" s="68" t="s">
        <v>38</v>
      </c>
      <c r="J189" s="68" t="s">
        <v>39</v>
      </c>
      <c r="K189" s="69" t="s">
        <v>40</v>
      </c>
      <c r="L189" s="69"/>
      <c r="M189" s="70" t="s">
        <v>41</v>
      </c>
      <c r="N189" s="70" t="s">
        <v>42</v>
      </c>
      <c r="O189" s="37"/>
    </row>
    <row r="190" customFormat="false" ht="15" hidden="false" customHeight="false" outlineLevel="0" collapsed="false">
      <c r="A190" s="37"/>
      <c r="B190" s="71" t="s">
        <v>43</v>
      </c>
      <c r="C190" s="72" t="str">
        <f aca="false">IF(C183&gt;"",C183&amp;" - "&amp;G183,"")</f>
        <v>Jorma Lahtinen - Jouko Nuolioja</v>
      </c>
      <c r="D190" s="73"/>
      <c r="E190" s="74"/>
      <c r="F190" s="75" t="n">
        <v>10</v>
      </c>
      <c r="G190" s="75" t="n">
        <v>-9</v>
      </c>
      <c r="H190" s="75" t="n">
        <v>9</v>
      </c>
      <c r="I190" s="75" t="n">
        <v>4</v>
      </c>
      <c r="J190" s="75"/>
      <c r="K190" s="76" t="n">
        <f aca="false">IF(ISBLANK(F190),"",COUNTIF(F190:J190,"&gt;=0"))</f>
        <v>3</v>
      </c>
      <c r="L190" s="77" t="n">
        <f aca="false">IF(ISBLANK(F190),"",(IF(LEFT(F190,1)="-",1,0)+IF(LEFT(G190,1)="-",1,0)+IF(LEFT(H190,1)="-",1,0)+IF(LEFT(I190,1)="-",1,0)+IF(LEFT(J190,1)="-",1,0)))</f>
        <v>1</v>
      </c>
      <c r="M190" s="78" t="n">
        <f aca="false">IF(K190=3,1,"")</f>
        <v>1</v>
      </c>
      <c r="N190" s="79" t="str">
        <f aca="false">IF(L190=3,1,"")</f>
        <v/>
      </c>
      <c r="O190" s="37"/>
      <c r="Q190" s="40"/>
    </row>
    <row r="191" customFormat="false" ht="15" hidden="false" customHeight="false" outlineLevel="0" collapsed="false">
      <c r="A191" s="37"/>
      <c r="B191" s="71" t="s">
        <v>44</v>
      </c>
      <c r="C191" s="73" t="str">
        <f aca="false">IF(C184&gt;"",C184&amp;" - "&amp;G184,"")</f>
        <v>Leo Kivelä - Teemu Johansson</v>
      </c>
      <c r="D191" s="72"/>
      <c r="E191" s="74"/>
      <c r="F191" s="80" t="n">
        <v>-11</v>
      </c>
      <c r="G191" s="75" t="n">
        <v>-8</v>
      </c>
      <c r="H191" s="75" t="n">
        <v>-8</v>
      </c>
      <c r="I191" s="75"/>
      <c r="J191" s="75"/>
      <c r="K191" s="76" t="n">
        <f aca="false">IF(ISBLANK(F191),"",COUNTIF(F191:J191,"&gt;=0"))</f>
        <v>0</v>
      </c>
      <c r="L191" s="77" t="n">
        <f aca="false">IF(ISBLANK(F191),"",(IF(LEFT(F191,1)="-",1,0)+IF(LEFT(G191,1)="-",1,0)+IF(LEFT(H191,1)="-",1,0)+IF(LEFT(I191,1)="-",1,0)+IF(LEFT(J191,1)="-",1,0)))</f>
        <v>3</v>
      </c>
      <c r="M191" s="78" t="str">
        <f aca="false">IF(K191=3,1,"")</f>
        <v/>
      </c>
      <c r="N191" s="79" t="n">
        <f aca="false">IF(L191=3,1,"")</f>
        <v>1</v>
      </c>
      <c r="O191" s="37"/>
      <c r="Q191" s="40"/>
    </row>
    <row r="192" customFormat="false" ht="15" hidden="false" customHeight="false" outlineLevel="0" collapsed="false">
      <c r="A192" s="37"/>
      <c r="B192" s="81" t="s">
        <v>45</v>
      </c>
      <c r="C192" s="82" t="str">
        <f aca="false">IF(C186&gt;"",C186&amp;" / "&amp;C187,"")</f>
        <v>Leo Kivelä / Julius Muinonen</v>
      </c>
      <c r="D192" s="83" t="str">
        <f aca="false">IF(G186&gt;"",G186&amp;" / "&amp;G187,"")</f>
        <v>Jouko Nuolioja / Teemu Johansson</v>
      </c>
      <c r="E192" s="84"/>
      <c r="F192" s="85" t="n">
        <v>-14</v>
      </c>
      <c r="G192" s="86" t="n">
        <v>11</v>
      </c>
      <c r="H192" s="87" t="n">
        <v>-6</v>
      </c>
      <c r="I192" s="87" t="n">
        <v>-5</v>
      </c>
      <c r="J192" s="87"/>
      <c r="K192" s="76" t="n">
        <f aca="false">IF(ISBLANK(F192),"",COUNTIF(F192:J192,"&gt;=0"))</f>
        <v>1</v>
      </c>
      <c r="L192" s="77" t="n">
        <f aca="false">IF(ISBLANK(F192),"",(IF(LEFT(F192,1)="-",1,0)+IF(LEFT(G192,1)="-",1,0)+IF(LEFT(H192,1)="-",1,0)+IF(LEFT(I192,1)="-",1,0)+IF(LEFT(J192,1)="-",1,0)))</f>
        <v>3</v>
      </c>
      <c r="M192" s="78" t="str">
        <f aca="false">IF(K192=3,1,"")</f>
        <v/>
      </c>
      <c r="N192" s="79" t="n">
        <f aca="false">IF(L192=3,1,"")</f>
        <v>1</v>
      </c>
      <c r="O192" s="37"/>
      <c r="Q192" s="40"/>
    </row>
    <row r="193" customFormat="false" ht="15" hidden="false" customHeight="false" outlineLevel="0" collapsed="false">
      <c r="A193" s="37"/>
      <c r="B193" s="71" t="s">
        <v>46</v>
      </c>
      <c r="C193" s="73" t="str">
        <f aca="false">IF(C183&gt;"",C183&amp;" - "&amp;G184,"")</f>
        <v>Jorma Lahtinen - Teemu Johansson</v>
      </c>
      <c r="D193" s="72"/>
      <c r="E193" s="74"/>
      <c r="F193" s="88" t="n">
        <v>7</v>
      </c>
      <c r="G193" s="75" t="n">
        <v>-10</v>
      </c>
      <c r="H193" s="75" t="n">
        <v>-7</v>
      </c>
      <c r="I193" s="75" t="n">
        <v>-10</v>
      </c>
      <c r="J193" s="75"/>
      <c r="K193" s="76" t="n">
        <f aca="false">IF(ISBLANK(F193),"",COUNTIF(F193:J193,"&gt;=0"))</f>
        <v>1</v>
      </c>
      <c r="L193" s="77" t="n">
        <f aca="false">IF(ISBLANK(F193),"",(IF(LEFT(F193,1)="-",1,0)+IF(LEFT(G193,1)="-",1,0)+IF(LEFT(H193,1)="-",1,0)+IF(LEFT(I193,1)="-",1,0)+IF(LEFT(J193,1)="-",1,0)))</f>
        <v>3</v>
      </c>
      <c r="M193" s="78" t="str">
        <f aca="false">IF(K193=3,1,"")</f>
        <v/>
      </c>
      <c r="N193" s="79" t="n">
        <f aca="false">IF(L193=3,1,"")</f>
        <v>1</v>
      </c>
      <c r="O193" s="37"/>
      <c r="Q193" s="40"/>
    </row>
    <row r="194" customFormat="false" ht="15.75" hidden="false" customHeight="false" outlineLevel="0" collapsed="false">
      <c r="A194" s="37"/>
      <c r="B194" s="71" t="s">
        <v>47</v>
      </c>
      <c r="C194" s="73" t="str">
        <f aca="false">IF(C184&gt;"",C184&amp;" - "&amp;G183,"")</f>
        <v>Leo Kivelä - Jouko Nuolioja</v>
      </c>
      <c r="D194" s="72"/>
      <c r="E194" s="74"/>
      <c r="F194" s="75"/>
      <c r="G194" s="75"/>
      <c r="H194" s="75"/>
      <c r="I194" s="75"/>
      <c r="J194" s="75"/>
      <c r="K194" s="76" t="str">
        <f aca="false">IF(ISBLANK(F194),"",COUNTIF(F194:J194,"&gt;=0"))</f>
        <v/>
      </c>
      <c r="L194" s="89" t="str">
        <f aca="false">IF(ISBLANK(F194),"",(IF(LEFT(F194,1)="-",1,0)+IF(LEFT(G194,1)="-",1,0)+IF(LEFT(H194,1)="-",1,0)+IF(LEFT(I194,1)="-",1,0)+IF(LEFT(J194,1)="-",1,0)))</f>
        <v/>
      </c>
      <c r="M194" s="78" t="str">
        <f aca="false">IF(K194=3,1,"")</f>
        <v/>
      </c>
      <c r="N194" s="79" t="str">
        <f aca="false">IF(L194=3,1,"")</f>
        <v/>
      </c>
      <c r="O194" s="37"/>
      <c r="Q194" s="40"/>
    </row>
    <row r="195" customFormat="false" ht="16.5" hidden="false" customHeight="false" outlineLevel="0" collapsed="false">
      <c r="A195" s="30"/>
      <c r="B195" s="33"/>
      <c r="C195" s="33"/>
      <c r="D195" s="33"/>
      <c r="E195" s="33"/>
      <c r="F195" s="33"/>
      <c r="G195" s="33"/>
      <c r="H195" s="33"/>
      <c r="I195" s="90" t="s">
        <v>48</v>
      </c>
      <c r="J195" s="91"/>
      <c r="K195" s="92" t="str">
        <f aca="false">IF(ISBLANK(D190),"",SUM(K190:K194))</f>
        <v/>
      </c>
      <c r="L195" s="93" t="str">
        <f aca="false">IF(ISBLANK(E190),"",SUM(L190:L194))</f>
        <v/>
      </c>
      <c r="M195" s="94" t="n">
        <f aca="false">IF(ISBLANK(F190),"",SUM(M190:M194))</f>
        <v>1</v>
      </c>
      <c r="N195" s="95" t="n">
        <f aca="false">IF(ISBLANK(F190),"",SUM(N190:N194))</f>
        <v>3</v>
      </c>
      <c r="O195" s="37"/>
      <c r="Q195" s="40"/>
    </row>
    <row r="196" customFormat="false" ht="15" hidden="false" customHeight="false" outlineLevel="0" collapsed="false">
      <c r="A196" s="30"/>
      <c r="B196" s="32" t="s">
        <v>49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47"/>
      <c r="Q196" s="40"/>
    </row>
    <row r="197" customFormat="false" ht="15" hidden="false" customHeight="false" outlineLevel="0" collapsed="false">
      <c r="A197" s="30"/>
      <c r="B197" s="96" t="s">
        <v>50</v>
      </c>
      <c r="C197" s="96"/>
      <c r="D197" s="96" t="s">
        <v>51</v>
      </c>
      <c r="E197" s="97"/>
      <c r="F197" s="96"/>
      <c r="G197" s="96" t="s">
        <v>52</v>
      </c>
      <c r="H197" s="97"/>
      <c r="I197" s="96"/>
      <c r="J197" s="98" t="s">
        <v>53</v>
      </c>
      <c r="K197" s="31"/>
      <c r="L197" s="33"/>
      <c r="M197" s="33"/>
      <c r="N197" s="33"/>
      <c r="O197" s="47"/>
      <c r="Q197" s="40"/>
    </row>
    <row r="198" customFormat="false" ht="18.75" hidden="false" customHeight="false" outlineLevel="0" collapsed="false">
      <c r="A198" s="30"/>
      <c r="B198" s="33"/>
      <c r="C198" s="33"/>
      <c r="D198" s="33"/>
      <c r="E198" s="33"/>
      <c r="F198" s="33"/>
      <c r="G198" s="33"/>
      <c r="H198" s="33"/>
      <c r="I198" s="33"/>
      <c r="J198" s="99" t="str">
        <f aca="false">IF(M195=3,C182,IF(N195=3,G182,""))</f>
        <v>Wega</v>
      </c>
      <c r="K198" s="99"/>
      <c r="L198" s="99"/>
      <c r="M198" s="99"/>
      <c r="N198" s="99"/>
      <c r="O198" s="37"/>
      <c r="Q198" s="40"/>
    </row>
    <row r="199" customFormat="false" ht="18" hidden="false" customHeight="false" outlineLevel="0" collapsed="false">
      <c r="A199" s="100"/>
      <c r="B199" s="101"/>
      <c r="C199" s="101"/>
      <c r="D199" s="101"/>
      <c r="E199" s="101"/>
      <c r="F199" s="101"/>
      <c r="G199" s="101"/>
      <c r="H199" s="101"/>
      <c r="I199" s="101"/>
      <c r="J199" s="102"/>
      <c r="K199" s="102"/>
      <c r="L199" s="102"/>
      <c r="M199" s="102"/>
      <c r="N199" s="102"/>
      <c r="O199" s="103"/>
      <c r="Q199" s="40"/>
    </row>
    <row r="200" customFormat="false" ht="15" hidden="false" customHeight="false" outlineLevel="0" collapsed="false">
      <c r="B200" s="104" t="s">
        <v>54</v>
      </c>
      <c r="Q200" s="40"/>
    </row>
    <row r="201" customFormat="false" ht="15.75" hidden="false" customHeight="false" outlineLevel="0" collapsed="false">
      <c r="A201" s="25"/>
      <c r="B201" s="26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9"/>
      <c r="Q201" s="24" t="s">
        <v>9</v>
      </c>
    </row>
    <row r="202" customFormat="false" ht="15.75" hidden="false" customHeight="false" outlineLevel="0" collapsed="false">
      <c r="A202" s="30"/>
      <c r="B202" s="31"/>
      <c r="C202" s="32" t="s">
        <v>10</v>
      </c>
      <c r="D202" s="33"/>
      <c r="E202" s="33"/>
      <c r="F202" s="31"/>
      <c r="G202" s="34" t="s">
        <v>11</v>
      </c>
      <c r="H202" s="35"/>
      <c r="I202" s="36" t="s">
        <v>12</v>
      </c>
      <c r="J202" s="36"/>
      <c r="K202" s="36"/>
      <c r="L202" s="36"/>
      <c r="M202" s="36"/>
      <c r="N202" s="36"/>
      <c r="O202" s="37"/>
      <c r="Q202" s="24" t="s">
        <v>13</v>
      </c>
    </row>
    <row r="203" customFormat="false" ht="20.25" hidden="false" customHeight="false" outlineLevel="0" collapsed="false">
      <c r="A203" s="30"/>
      <c r="B203" s="38"/>
      <c r="C203" s="39" t="s">
        <v>14</v>
      </c>
      <c r="D203" s="33"/>
      <c r="E203" s="33"/>
      <c r="F203" s="31"/>
      <c r="G203" s="34" t="s">
        <v>15</v>
      </c>
      <c r="H203" s="35"/>
      <c r="I203" s="36" t="s">
        <v>16</v>
      </c>
      <c r="J203" s="36"/>
      <c r="K203" s="36"/>
      <c r="L203" s="36"/>
      <c r="M203" s="36"/>
      <c r="N203" s="36"/>
      <c r="O203" s="37"/>
      <c r="Q203" s="40"/>
    </row>
    <row r="204" customFormat="false" ht="15" hidden="false" customHeight="false" outlineLevel="0" collapsed="false">
      <c r="A204" s="30"/>
      <c r="B204" s="33"/>
      <c r="C204" s="41" t="s">
        <v>17</v>
      </c>
      <c r="D204" s="33"/>
      <c r="E204" s="33"/>
      <c r="F204" s="33"/>
      <c r="G204" s="34" t="s">
        <v>18</v>
      </c>
      <c r="H204" s="42"/>
      <c r="I204" s="36" t="s">
        <v>74</v>
      </c>
      <c r="J204" s="36"/>
      <c r="K204" s="36"/>
      <c r="L204" s="36"/>
      <c r="M204" s="36"/>
      <c r="N204" s="36"/>
      <c r="O204" s="37"/>
      <c r="Q204" s="40"/>
    </row>
    <row r="205" customFormat="false" ht="15.75" hidden="false" customHeight="false" outlineLevel="0" collapsed="false">
      <c r="A205" s="30"/>
      <c r="B205" s="33"/>
      <c r="C205" s="33"/>
      <c r="D205" s="33"/>
      <c r="E205" s="33"/>
      <c r="F205" s="33"/>
      <c r="G205" s="34" t="s">
        <v>19</v>
      </c>
      <c r="H205" s="35"/>
      <c r="I205" s="43" t="n">
        <v>43414</v>
      </c>
      <c r="J205" s="43"/>
      <c r="K205" s="43"/>
      <c r="L205" s="44" t="s">
        <v>20</v>
      </c>
      <c r="M205" s="45" t="n">
        <v>0.395833333333333</v>
      </c>
      <c r="N205" s="45"/>
      <c r="O205" s="37"/>
      <c r="Q205" s="40"/>
    </row>
    <row r="206" customFormat="false" ht="15" hidden="false" customHeight="false" outlineLevel="0" collapsed="false">
      <c r="A206" s="30"/>
      <c r="B206" s="31"/>
      <c r="C206" s="46" t="s">
        <v>21</v>
      </c>
      <c r="D206" s="33"/>
      <c r="E206" s="33"/>
      <c r="F206" s="33"/>
      <c r="G206" s="46" t="s">
        <v>21</v>
      </c>
      <c r="H206" s="33"/>
      <c r="I206" s="33"/>
      <c r="J206" s="33"/>
      <c r="K206" s="33"/>
      <c r="L206" s="33"/>
      <c r="M206" s="33"/>
      <c r="N206" s="33"/>
      <c r="O206" s="47"/>
      <c r="Q206" s="40"/>
    </row>
    <row r="207" customFormat="false" ht="15.75" hidden="false" customHeight="false" outlineLevel="0" collapsed="false">
      <c r="A207" s="37"/>
      <c r="B207" s="48" t="s">
        <v>22</v>
      </c>
      <c r="C207" s="49" t="s">
        <v>7</v>
      </c>
      <c r="D207" s="49"/>
      <c r="E207" s="50"/>
      <c r="F207" s="51" t="s">
        <v>23</v>
      </c>
      <c r="G207" s="49" t="s">
        <v>68</v>
      </c>
      <c r="H207" s="49"/>
      <c r="I207" s="49"/>
      <c r="J207" s="49"/>
      <c r="K207" s="49"/>
      <c r="L207" s="49"/>
      <c r="M207" s="49"/>
      <c r="N207" s="49"/>
      <c r="O207" s="37"/>
      <c r="Q207" s="40"/>
    </row>
    <row r="208" customFormat="false" ht="15" hidden="false" customHeight="false" outlineLevel="0" collapsed="false">
      <c r="A208" s="37"/>
      <c r="B208" s="52" t="s">
        <v>24</v>
      </c>
      <c r="C208" s="53" t="s">
        <v>60</v>
      </c>
      <c r="D208" s="53"/>
      <c r="E208" s="54"/>
      <c r="F208" s="55" t="s">
        <v>26</v>
      </c>
      <c r="G208" s="53" t="s">
        <v>81</v>
      </c>
      <c r="H208" s="53"/>
      <c r="I208" s="53"/>
      <c r="J208" s="53"/>
      <c r="K208" s="53"/>
      <c r="L208" s="53"/>
      <c r="M208" s="53"/>
      <c r="N208" s="53"/>
      <c r="O208" s="37"/>
      <c r="Q208" s="40"/>
    </row>
    <row r="209" customFormat="false" ht="15" hidden="false" customHeight="false" outlineLevel="0" collapsed="false">
      <c r="A209" s="37"/>
      <c r="B209" s="56" t="s">
        <v>28</v>
      </c>
      <c r="C209" s="53" t="s">
        <v>90</v>
      </c>
      <c r="D209" s="53"/>
      <c r="E209" s="54"/>
      <c r="F209" s="57" t="s">
        <v>30</v>
      </c>
      <c r="G209" s="53" t="s">
        <v>82</v>
      </c>
      <c r="H209" s="53"/>
      <c r="I209" s="53"/>
      <c r="J209" s="53"/>
      <c r="K209" s="53"/>
      <c r="L209" s="53"/>
      <c r="M209" s="53"/>
      <c r="N209" s="53"/>
      <c r="O209" s="37"/>
      <c r="Q209" s="40"/>
    </row>
    <row r="210" customFormat="false" ht="15" hidden="false" customHeight="false" outlineLevel="0" collapsed="false">
      <c r="A210" s="30"/>
      <c r="B210" s="58" t="s">
        <v>32</v>
      </c>
      <c r="C210" s="59"/>
      <c r="D210" s="60"/>
      <c r="E210" s="61"/>
      <c r="F210" s="58" t="s">
        <v>32</v>
      </c>
      <c r="G210" s="62"/>
      <c r="H210" s="62"/>
      <c r="I210" s="62"/>
      <c r="J210" s="62"/>
      <c r="K210" s="62"/>
      <c r="L210" s="62"/>
      <c r="M210" s="62"/>
      <c r="N210" s="62"/>
      <c r="O210" s="47"/>
      <c r="Q210" s="40"/>
    </row>
    <row r="211" customFormat="false" ht="15" hidden="false" customHeight="false" outlineLevel="0" collapsed="false">
      <c r="A211" s="37"/>
      <c r="B211" s="52"/>
      <c r="C211" s="53" t="s">
        <v>60</v>
      </c>
      <c r="D211" s="53"/>
      <c r="E211" s="54"/>
      <c r="F211" s="55"/>
      <c r="G211" s="53" t="s">
        <v>79</v>
      </c>
      <c r="H211" s="53"/>
      <c r="I211" s="53"/>
      <c r="J211" s="53"/>
      <c r="K211" s="53"/>
      <c r="L211" s="53"/>
      <c r="M211" s="53"/>
      <c r="N211" s="53"/>
      <c r="O211" s="37"/>
      <c r="Q211" s="40"/>
    </row>
    <row r="212" customFormat="false" ht="15" hidden="false" customHeight="false" outlineLevel="0" collapsed="false">
      <c r="A212" s="37"/>
      <c r="B212" s="63"/>
      <c r="C212" s="53" t="s">
        <v>91</v>
      </c>
      <c r="D212" s="53"/>
      <c r="E212" s="54"/>
      <c r="F212" s="64"/>
      <c r="G212" s="53" t="s">
        <v>82</v>
      </c>
      <c r="H212" s="53"/>
      <c r="I212" s="53"/>
      <c r="J212" s="53"/>
      <c r="K212" s="53"/>
      <c r="L212" s="53"/>
      <c r="M212" s="53"/>
      <c r="N212" s="53"/>
      <c r="O212" s="37"/>
      <c r="Q212" s="40"/>
    </row>
    <row r="213" customFormat="false" ht="15.75" hidden="false" customHeight="false" outlineLevel="0" collapsed="false">
      <c r="A213" s="30"/>
      <c r="B213" s="33"/>
      <c r="C213" s="33"/>
      <c r="D213" s="33"/>
      <c r="E213" s="33"/>
      <c r="F213" s="65" t="s">
        <v>33</v>
      </c>
      <c r="G213" s="46"/>
      <c r="H213" s="46"/>
      <c r="I213" s="46"/>
      <c r="J213" s="33"/>
      <c r="K213" s="33"/>
      <c r="L213" s="33"/>
      <c r="M213" s="66"/>
      <c r="N213" s="31"/>
      <c r="O213" s="47"/>
      <c r="Q213" s="40"/>
    </row>
    <row r="214" customFormat="false" ht="15" hidden="false" customHeight="false" outlineLevel="0" collapsed="false">
      <c r="A214" s="30"/>
      <c r="B214" s="67" t="s">
        <v>34</v>
      </c>
      <c r="C214" s="33"/>
      <c r="D214" s="33"/>
      <c r="E214" s="33"/>
      <c r="F214" s="68" t="s">
        <v>35</v>
      </c>
      <c r="G214" s="68" t="s">
        <v>36</v>
      </c>
      <c r="H214" s="68" t="s">
        <v>37</v>
      </c>
      <c r="I214" s="68" t="s">
        <v>38</v>
      </c>
      <c r="J214" s="68" t="s">
        <v>39</v>
      </c>
      <c r="K214" s="69" t="s">
        <v>40</v>
      </c>
      <c r="L214" s="69"/>
      <c r="M214" s="70" t="s">
        <v>41</v>
      </c>
      <c r="N214" s="70" t="s">
        <v>42</v>
      </c>
      <c r="O214" s="37"/>
    </row>
    <row r="215" customFormat="false" ht="15" hidden="false" customHeight="false" outlineLevel="0" collapsed="false">
      <c r="A215" s="37"/>
      <c r="B215" s="71" t="s">
        <v>43</v>
      </c>
      <c r="C215" s="72" t="str">
        <f aca="false">IF(C208&gt;"",C208&amp;" - "&amp;G208,"")</f>
        <v>Matti Kurvinen - Markus Lassila</v>
      </c>
      <c r="D215" s="73"/>
      <c r="E215" s="74"/>
      <c r="F215" s="75" t="n">
        <v>4</v>
      </c>
      <c r="G215" s="75" t="n">
        <v>6</v>
      </c>
      <c r="H215" s="75" t="n">
        <v>5</v>
      </c>
      <c r="I215" s="75"/>
      <c r="J215" s="75"/>
      <c r="K215" s="76" t="n">
        <f aca="false">IF(ISBLANK(F215),"",COUNTIF(F215:J215,"&gt;=0"))</f>
        <v>3</v>
      </c>
      <c r="L215" s="77" t="n">
        <f aca="false">IF(ISBLANK(F215),"",(IF(LEFT(F215,1)="-",1,0)+IF(LEFT(G215,1)="-",1,0)+IF(LEFT(H215,1)="-",1,0)+IF(LEFT(I215,1)="-",1,0)+IF(LEFT(J215,1)="-",1,0)))</f>
        <v>0</v>
      </c>
      <c r="M215" s="78" t="n">
        <f aca="false">IF(K215=3,1,"")</f>
        <v>1</v>
      </c>
      <c r="N215" s="79" t="str">
        <f aca="false">IF(L215=3,1,"")</f>
        <v/>
      </c>
      <c r="O215" s="37"/>
      <c r="Q215" s="40"/>
    </row>
    <row r="216" customFormat="false" ht="15" hidden="false" customHeight="false" outlineLevel="0" collapsed="false">
      <c r="A216" s="37"/>
      <c r="B216" s="71" t="s">
        <v>44</v>
      </c>
      <c r="C216" s="73" t="str">
        <f aca="false">IF(C209&gt;"",C209&amp;" - "&amp;G209,"")</f>
        <v>Matti Vainio - Hannu Sihvo</v>
      </c>
      <c r="D216" s="72"/>
      <c r="E216" s="74"/>
      <c r="F216" s="80" t="n">
        <v>9</v>
      </c>
      <c r="G216" s="75" t="n">
        <v>-9</v>
      </c>
      <c r="H216" s="75" t="n">
        <v>-6</v>
      </c>
      <c r="I216" s="75" t="n">
        <v>4</v>
      </c>
      <c r="J216" s="75" t="n">
        <v>12</v>
      </c>
      <c r="K216" s="76" t="n">
        <f aca="false">IF(ISBLANK(F216),"",COUNTIF(F216:J216,"&gt;=0"))</f>
        <v>3</v>
      </c>
      <c r="L216" s="77" t="n">
        <f aca="false">IF(ISBLANK(F216),"",(IF(LEFT(F216,1)="-",1,0)+IF(LEFT(G216,1)="-",1,0)+IF(LEFT(H216,1)="-",1,0)+IF(LEFT(I216,1)="-",1,0)+IF(LEFT(J216,1)="-",1,0)))</f>
        <v>2</v>
      </c>
      <c r="M216" s="78" t="n">
        <f aca="false">IF(K216=3,1,"")</f>
        <v>1</v>
      </c>
      <c r="N216" s="79" t="str">
        <f aca="false">IF(L216=3,1,"")</f>
        <v/>
      </c>
      <c r="O216" s="37"/>
      <c r="Q216" s="40"/>
    </row>
    <row r="217" customFormat="false" ht="15" hidden="false" customHeight="false" outlineLevel="0" collapsed="false">
      <c r="A217" s="37"/>
      <c r="B217" s="81" t="s">
        <v>45</v>
      </c>
      <c r="C217" s="82" t="str">
        <f aca="false">IF(C211&gt;"",C211&amp;" / "&amp;C212,"")</f>
        <v>Matti Kurvinen / Thomas Hallbäck</v>
      </c>
      <c r="D217" s="83" t="str">
        <f aca="false">IF(G211&gt;"",G211&amp;" / "&amp;G212,"")</f>
        <v>Juha Rimpiläinen / Hannu Sihvo</v>
      </c>
      <c r="E217" s="84"/>
      <c r="F217" s="85" t="n">
        <v>4</v>
      </c>
      <c r="G217" s="86" t="n">
        <v>-5</v>
      </c>
      <c r="H217" s="87" t="n">
        <v>-5</v>
      </c>
      <c r="I217" s="87" t="n">
        <v>-8</v>
      </c>
      <c r="J217" s="87"/>
      <c r="K217" s="76" t="n">
        <f aca="false">IF(ISBLANK(F217),"",COUNTIF(F217:J217,"&gt;=0"))</f>
        <v>1</v>
      </c>
      <c r="L217" s="77" t="n">
        <f aca="false">IF(ISBLANK(F217),"",(IF(LEFT(F217,1)="-",1,0)+IF(LEFT(G217,1)="-",1,0)+IF(LEFT(H217,1)="-",1,0)+IF(LEFT(I217,1)="-",1,0)+IF(LEFT(J217,1)="-",1,0)))</f>
        <v>3</v>
      </c>
      <c r="M217" s="78" t="str">
        <f aca="false">IF(K217=3,1,"")</f>
        <v/>
      </c>
      <c r="N217" s="79" t="n">
        <f aca="false">IF(L217=3,1,"")</f>
        <v>1</v>
      </c>
      <c r="O217" s="37"/>
      <c r="Q217" s="40"/>
    </row>
    <row r="218" customFormat="false" ht="15" hidden="false" customHeight="false" outlineLevel="0" collapsed="false">
      <c r="A218" s="37"/>
      <c r="B218" s="71" t="s">
        <v>46</v>
      </c>
      <c r="C218" s="73" t="str">
        <f aca="false">IF(C208&gt;"",C208&amp;" - "&amp;G209,"")</f>
        <v>Matti Kurvinen - Hannu Sihvo</v>
      </c>
      <c r="D218" s="72"/>
      <c r="E218" s="74"/>
      <c r="F218" s="88" t="n">
        <v>6</v>
      </c>
      <c r="G218" s="75" t="n">
        <v>-10</v>
      </c>
      <c r="H218" s="75" t="n">
        <v>9</v>
      </c>
      <c r="I218" s="75" t="n">
        <v>5</v>
      </c>
      <c r="J218" s="75"/>
      <c r="K218" s="76" t="n">
        <f aca="false">IF(ISBLANK(F218),"",COUNTIF(F218:J218,"&gt;=0"))</f>
        <v>3</v>
      </c>
      <c r="L218" s="77" t="n">
        <f aca="false">IF(ISBLANK(F218),"",(IF(LEFT(F218,1)="-",1,0)+IF(LEFT(G218,1)="-",1,0)+IF(LEFT(H218,1)="-",1,0)+IF(LEFT(I218,1)="-",1,0)+IF(LEFT(J218,1)="-",1,0)))</f>
        <v>1</v>
      </c>
      <c r="M218" s="78" t="n">
        <f aca="false">IF(K218=3,1,"")</f>
        <v>1</v>
      </c>
      <c r="N218" s="79" t="str">
        <f aca="false">IF(L218=3,1,"")</f>
        <v/>
      </c>
      <c r="O218" s="37"/>
      <c r="Q218" s="40"/>
    </row>
    <row r="219" customFormat="false" ht="15.75" hidden="false" customHeight="false" outlineLevel="0" collapsed="false">
      <c r="A219" s="37"/>
      <c r="B219" s="71" t="s">
        <v>47</v>
      </c>
      <c r="C219" s="73" t="str">
        <f aca="false">IF(C209&gt;"",C209&amp;" - "&amp;G208,"")</f>
        <v>Matti Vainio - Markus Lassila</v>
      </c>
      <c r="D219" s="72"/>
      <c r="E219" s="74"/>
      <c r="F219" s="75"/>
      <c r="G219" s="75"/>
      <c r="H219" s="75"/>
      <c r="I219" s="75"/>
      <c r="J219" s="75"/>
      <c r="K219" s="76" t="str">
        <f aca="false">IF(ISBLANK(F219),"",COUNTIF(F219:J219,"&gt;=0"))</f>
        <v/>
      </c>
      <c r="L219" s="89" t="str">
        <f aca="false">IF(ISBLANK(F219),"",(IF(LEFT(F219,1)="-",1,0)+IF(LEFT(G219,1)="-",1,0)+IF(LEFT(H219,1)="-",1,0)+IF(LEFT(I219,1)="-",1,0)+IF(LEFT(J219,1)="-",1,0)))</f>
        <v/>
      </c>
      <c r="M219" s="78" t="str">
        <f aca="false">IF(K219=3,1,"")</f>
        <v/>
      </c>
      <c r="N219" s="79" t="str">
        <f aca="false">IF(L219=3,1,"")</f>
        <v/>
      </c>
      <c r="O219" s="37"/>
      <c r="Q219" s="40"/>
    </row>
    <row r="220" customFormat="false" ht="16.5" hidden="false" customHeight="false" outlineLevel="0" collapsed="false">
      <c r="A220" s="30"/>
      <c r="B220" s="33"/>
      <c r="C220" s="33"/>
      <c r="D220" s="33"/>
      <c r="E220" s="33"/>
      <c r="F220" s="33"/>
      <c r="G220" s="33"/>
      <c r="H220" s="33"/>
      <c r="I220" s="90" t="s">
        <v>48</v>
      </c>
      <c r="J220" s="91"/>
      <c r="K220" s="92" t="str">
        <f aca="false">IF(ISBLANK(D215),"",SUM(K215:K219))</f>
        <v/>
      </c>
      <c r="L220" s="93" t="str">
        <f aca="false">IF(ISBLANK(E215),"",SUM(L215:L219))</f>
        <v/>
      </c>
      <c r="M220" s="94" t="n">
        <f aca="false">IF(ISBLANK(F215),"",SUM(M215:M219))</f>
        <v>3</v>
      </c>
      <c r="N220" s="95" t="n">
        <f aca="false">IF(ISBLANK(F215),"",SUM(N215:N219))</f>
        <v>1</v>
      </c>
      <c r="O220" s="37"/>
      <c r="Q220" s="40"/>
    </row>
    <row r="221" customFormat="false" ht="15" hidden="false" customHeight="false" outlineLevel="0" collapsed="false">
      <c r="A221" s="30"/>
      <c r="B221" s="32" t="s">
        <v>49</v>
      </c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47"/>
      <c r="Q221" s="40"/>
    </row>
    <row r="222" customFormat="false" ht="15" hidden="false" customHeight="false" outlineLevel="0" collapsed="false">
      <c r="A222" s="30"/>
      <c r="B222" s="96" t="s">
        <v>50</v>
      </c>
      <c r="C222" s="96"/>
      <c r="D222" s="96" t="s">
        <v>51</v>
      </c>
      <c r="E222" s="97"/>
      <c r="F222" s="96"/>
      <c r="G222" s="96" t="s">
        <v>52</v>
      </c>
      <c r="H222" s="97"/>
      <c r="I222" s="96"/>
      <c r="J222" s="98" t="s">
        <v>53</v>
      </c>
      <c r="K222" s="31"/>
      <c r="L222" s="33"/>
      <c r="M222" s="33"/>
      <c r="N222" s="33"/>
      <c r="O222" s="47"/>
      <c r="Q222" s="40"/>
    </row>
    <row r="223" customFormat="false" ht="18.75" hidden="false" customHeight="false" outlineLevel="0" collapsed="false">
      <c r="A223" s="30"/>
      <c r="B223" s="33"/>
      <c r="C223" s="33"/>
      <c r="D223" s="33"/>
      <c r="E223" s="33"/>
      <c r="F223" s="33"/>
      <c r="G223" s="33"/>
      <c r="H223" s="33"/>
      <c r="I223" s="33"/>
      <c r="J223" s="99" t="str">
        <f aca="false">IF(M220=3,C207,IF(N220=3,G207,""))</f>
        <v>MBF</v>
      </c>
      <c r="K223" s="99"/>
      <c r="L223" s="99"/>
      <c r="M223" s="99"/>
      <c r="N223" s="99"/>
      <c r="O223" s="37"/>
      <c r="Q223" s="40"/>
    </row>
    <row r="224" customFormat="false" ht="18" hidden="false" customHeight="false" outlineLevel="0" collapsed="false">
      <c r="A224" s="100"/>
      <c r="B224" s="101"/>
      <c r="C224" s="101"/>
      <c r="D224" s="101"/>
      <c r="E224" s="101"/>
      <c r="F224" s="101"/>
      <c r="G224" s="101"/>
      <c r="H224" s="101"/>
      <c r="I224" s="101"/>
      <c r="J224" s="102"/>
      <c r="K224" s="102"/>
      <c r="L224" s="102"/>
      <c r="M224" s="102"/>
      <c r="N224" s="102"/>
      <c r="O224" s="103"/>
      <c r="Q224" s="40"/>
    </row>
    <row r="225" customFormat="false" ht="15" hidden="false" customHeight="false" outlineLevel="0" collapsed="false">
      <c r="B225" s="104" t="s">
        <v>54</v>
      </c>
      <c r="Q225" s="40"/>
    </row>
    <row r="226" customFormat="false" ht="15.75" hidden="false" customHeight="false" outlineLevel="0" collapsed="false">
      <c r="A226" s="25"/>
      <c r="B226" s="26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9"/>
      <c r="Q226" s="24" t="s">
        <v>9</v>
      </c>
    </row>
    <row r="227" customFormat="false" ht="15.75" hidden="false" customHeight="false" outlineLevel="0" collapsed="false">
      <c r="A227" s="30"/>
      <c r="B227" s="31"/>
      <c r="C227" s="32" t="s">
        <v>10</v>
      </c>
      <c r="D227" s="33"/>
      <c r="E227" s="33"/>
      <c r="F227" s="31"/>
      <c r="G227" s="34" t="s">
        <v>11</v>
      </c>
      <c r="H227" s="35"/>
      <c r="I227" s="36" t="s">
        <v>12</v>
      </c>
      <c r="J227" s="36"/>
      <c r="K227" s="36"/>
      <c r="L227" s="36"/>
      <c r="M227" s="36"/>
      <c r="N227" s="36"/>
      <c r="O227" s="37"/>
      <c r="Q227" s="24" t="s">
        <v>13</v>
      </c>
    </row>
    <row r="228" customFormat="false" ht="20.25" hidden="false" customHeight="false" outlineLevel="0" collapsed="false">
      <c r="A228" s="30"/>
      <c r="B228" s="38"/>
      <c r="C228" s="39" t="s">
        <v>14</v>
      </c>
      <c r="D228" s="33"/>
      <c r="E228" s="33"/>
      <c r="F228" s="31"/>
      <c r="G228" s="34" t="s">
        <v>15</v>
      </c>
      <c r="H228" s="35"/>
      <c r="I228" s="36" t="s">
        <v>16</v>
      </c>
      <c r="J228" s="36"/>
      <c r="K228" s="36"/>
      <c r="L228" s="36"/>
      <c r="M228" s="36"/>
      <c r="N228" s="36"/>
      <c r="O228" s="37"/>
      <c r="Q228" s="40"/>
    </row>
    <row r="229" customFormat="false" ht="15" hidden="false" customHeight="false" outlineLevel="0" collapsed="false">
      <c r="A229" s="30"/>
      <c r="B229" s="33"/>
      <c r="C229" s="41" t="s">
        <v>17</v>
      </c>
      <c r="D229" s="33"/>
      <c r="E229" s="33"/>
      <c r="F229" s="33"/>
      <c r="G229" s="34" t="s">
        <v>18</v>
      </c>
      <c r="H229" s="42"/>
      <c r="I229" s="36" t="s">
        <v>74</v>
      </c>
      <c r="J229" s="36"/>
      <c r="K229" s="36"/>
      <c r="L229" s="36"/>
      <c r="M229" s="36"/>
      <c r="N229" s="36"/>
      <c r="O229" s="37"/>
      <c r="Q229" s="40"/>
    </row>
    <row r="230" customFormat="false" ht="15.75" hidden="false" customHeight="false" outlineLevel="0" collapsed="false">
      <c r="A230" s="30"/>
      <c r="B230" s="33"/>
      <c r="C230" s="33"/>
      <c r="D230" s="33"/>
      <c r="E230" s="33"/>
      <c r="F230" s="33"/>
      <c r="G230" s="34" t="s">
        <v>19</v>
      </c>
      <c r="H230" s="35"/>
      <c r="I230" s="43" t="n">
        <v>43414</v>
      </c>
      <c r="J230" s="43"/>
      <c r="K230" s="43"/>
      <c r="L230" s="44" t="s">
        <v>20</v>
      </c>
      <c r="M230" s="45" t="n">
        <v>0.395833333333333</v>
      </c>
      <c r="N230" s="45"/>
      <c r="O230" s="37"/>
      <c r="Q230" s="40"/>
    </row>
    <row r="231" customFormat="false" ht="15" hidden="false" customHeight="false" outlineLevel="0" collapsed="false">
      <c r="A231" s="30"/>
      <c r="B231" s="31"/>
      <c r="C231" s="46" t="s">
        <v>21</v>
      </c>
      <c r="D231" s="33"/>
      <c r="E231" s="33"/>
      <c r="F231" s="33"/>
      <c r="G231" s="46" t="s">
        <v>21</v>
      </c>
      <c r="H231" s="33"/>
      <c r="I231" s="33"/>
      <c r="J231" s="33"/>
      <c r="K231" s="33"/>
      <c r="L231" s="33"/>
      <c r="M231" s="33"/>
      <c r="N231" s="33"/>
      <c r="O231" s="47"/>
      <c r="Q231" s="40"/>
    </row>
    <row r="232" customFormat="false" ht="15.75" hidden="false" customHeight="false" outlineLevel="0" collapsed="false">
      <c r="A232" s="37"/>
      <c r="B232" s="48" t="s">
        <v>22</v>
      </c>
      <c r="C232" s="49"/>
      <c r="D232" s="49"/>
      <c r="E232" s="50"/>
      <c r="F232" s="51" t="s">
        <v>23</v>
      </c>
      <c r="G232" s="49"/>
      <c r="H232" s="49"/>
      <c r="I232" s="49"/>
      <c r="J232" s="49"/>
      <c r="K232" s="49"/>
      <c r="L232" s="49"/>
      <c r="M232" s="49"/>
      <c r="N232" s="49"/>
      <c r="O232" s="37"/>
      <c r="Q232" s="40"/>
    </row>
    <row r="233" customFormat="false" ht="15" hidden="false" customHeight="false" outlineLevel="0" collapsed="false">
      <c r="A233" s="37"/>
      <c r="B233" s="52" t="s">
        <v>24</v>
      </c>
      <c r="C233" s="53"/>
      <c r="D233" s="53"/>
      <c r="E233" s="54"/>
      <c r="F233" s="55" t="s">
        <v>26</v>
      </c>
      <c r="G233" s="53"/>
      <c r="H233" s="53"/>
      <c r="I233" s="53"/>
      <c r="J233" s="53"/>
      <c r="K233" s="53"/>
      <c r="L233" s="53"/>
      <c r="M233" s="53"/>
      <c r="N233" s="53"/>
      <c r="O233" s="37"/>
      <c r="Q233" s="40"/>
    </row>
    <row r="234" customFormat="false" ht="15" hidden="false" customHeight="false" outlineLevel="0" collapsed="false">
      <c r="A234" s="37"/>
      <c r="B234" s="56" t="s">
        <v>28</v>
      </c>
      <c r="C234" s="53"/>
      <c r="D234" s="53"/>
      <c r="E234" s="54"/>
      <c r="F234" s="57" t="s">
        <v>30</v>
      </c>
      <c r="G234" s="53"/>
      <c r="H234" s="53"/>
      <c r="I234" s="53"/>
      <c r="J234" s="53"/>
      <c r="K234" s="53"/>
      <c r="L234" s="53"/>
      <c r="M234" s="53"/>
      <c r="N234" s="53"/>
      <c r="O234" s="37"/>
      <c r="Q234" s="40"/>
    </row>
    <row r="235" customFormat="false" ht="15" hidden="false" customHeight="false" outlineLevel="0" collapsed="false">
      <c r="A235" s="30"/>
      <c r="B235" s="58" t="s">
        <v>32</v>
      </c>
      <c r="C235" s="59"/>
      <c r="D235" s="60"/>
      <c r="E235" s="61"/>
      <c r="F235" s="58" t="s">
        <v>32</v>
      </c>
      <c r="G235" s="62"/>
      <c r="H235" s="62"/>
      <c r="I235" s="62"/>
      <c r="J235" s="62"/>
      <c r="K235" s="62"/>
      <c r="L235" s="62"/>
      <c r="M235" s="62"/>
      <c r="N235" s="62"/>
      <c r="O235" s="47"/>
      <c r="Q235" s="40"/>
    </row>
    <row r="236" customFormat="false" ht="15" hidden="false" customHeight="false" outlineLevel="0" collapsed="false">
      <c r="A236" s="37"/>
      <c r="B236" s="52"/>
      <c r="C236" s="53"/>
      <c r="D236" s="53"/>
      <c r="E236" s="54"/>
      <c r="F236" s="55"/>
      <c r="G236" s="53"/>
      <c r="H236" s="53"/>
      <c r="I236" s="53"/>
      <c r="J236" s="53"/>
      <c r="K236" s="53"/>
      <c r="L236" s="53"/>
      <c r="M236" s="53"/>
      <c r="N236" s="53"/>
      <c r="O236" s="37"/>
      <c r="Q236" s="40"/>
    </row>
    <row r="237" customFormat="false" ht="15" hidden="false" customHeight="false" outlineLevel="0" collapsed="false">
      <c r="A237" s="37"/>
      <c r="B237" s="63"/>
      <c r="C237" s="53"/>
      <c r="D237" s="53"/>
      <c r="E237" s="54"/>
      <c r="F237" s="64"/>
      <c r="G237" s="53"/>
      <c r="H237" s="53"/>
      <c r="I237" s="53"/>
      <c r="J237" s="53"/>
      <c r="K237" s="53"/>
      <c r="L237" s="53"/>
      <c r="M237" s="53"/>
      <c r="N237" s="53"/>
      <c r="O237" s="37"/>
      <c r="Q237" s="40"/>
    </row>
    <row r="238" customFormat="false" ht="15.75" hidden="false" customHeight="false" outlineLevel="0" collapsed="false">
      <c r="A238" s="30"/>
      <c r="B238" s="33"/>
      <c r="C238" s="33"/>
      <c r="D238" s="33"/>
      <c r="E238" s="33"/>
      <c r="F238" s="65" t="s">
        <v>33</v>
      </c>
      <c r="G238" s="46"/>
      <c r="H238" s="46"/>
      <c r="I238" s="46"/>
      <c r="J238" s="33"/>
      <c r="K238" s="33"/>
      <c r="L238" s="33"/>
      <c r="M238" s="66"/>
      <c r="N238" s="31"/>
      <c r="O238" s="47"/>
      <c r="Q238" s="40"/>
    </row>
    <row r="239" customFormat="false" ht="15" hidden="false" customHeight="false" outlineLevel="0" collapsed="false">
      <c r="A239" s="30"/>
      <c r="B239" s="67" t="s">
        <v>34</v>
      </c>
      <c r="C239" s="33"/>
      <c r="D239" s="33"/>
      <c r="E239" s="33"/>
      <c r="F239" s="68" t="s">
        <v>35</v>
      </c>
      <c r="G239" s="68" t="s">
        <v>36</v>
      </c>
      <c r="H239" s="68" t="s">
        <v>37</v>
      </c>
      <c r="I239" s="68" t="s">
        <v>38</v>
      </c>
      <c r="J239" s="68" t="s">
        <v>39</v>
      </c>
      <c r="K239" s="69" t="s">
        <v>40</v>
      </c>
      <c r="L239" s="69"/>
      <c r="M239" s="70" t="s">
        <v>41</v>
      </c>
      <c r="N239" s="70" t="s">
        <v>42</v>
      </c>
      <c r="O239" s="37"/>
    </row>
    <row r="240" customFormat="false" ht="15" hidden="false" customHeight="false" outlineLevel="0" collapsed="false">
      <c r="A240" s="37"/>
      <c r="B240" s="71" t="s">
        <v>43</v>
      </c>
      <c r="C240" s="72" t="str">
        <f aca="false">IF(C233&gt;"",C233&amp;" - "&amp;G233,"")</f>
        <v/>
      </c>
      <c r="D240" s="73"/>
      <c r="E240" s="74"/>
      <c r="F240" s="75"/>
      <c r="G240" s="75"/>
      <c r="H240" s="75"/>
      <c r="I240" s="75"/>
      <c r="J240" s="75"/>
      <c r="K240" s="76" t="str">
        <f aca="false">IF(ISBLANK(F240),"",COUNTIF(F240:J240,"&gt;=0"))</f>
        <v/>
      </c>
      <c r="L240" s="77" t="str">
        <f aca="false">IF(ISBLANK(F240),"",(IF(LEFT(F240,1)="-",1,0)+IF(LEFT(G240,1)="-",1,0)+IF(LEFT(H240,1)="-",1,0)+IF(LEFT(I240,1)="-",1,0)+IF(LEFT(J240,1)="-",1,0)))</f>
        <v/>
      </c>
      <c r="M240" s="78" t="str">
        <f aca="false">IF(K240=3,1,"")</f>
        <v/>
      </c>
      <c r="N240" s="79" t="str">
        <f aca="false">IF(L240=3,1,"")</f>
        <v/>
      </c>
      <c r="O240" s="37"/>
      <c r="Q240" s="40"/>
    </row>
    <row r="241" customFormat="false" ht="15" hidden="false" customHeight="false" outlineLevel="0" collapsed="false">
      <c r="A241" s="37"/>
      <c r="B241" s="71" t="s">
        <v>44</v>
      </c>
      <c r="C241" s="73" t="str">
        <f aca="false">IF(C234&gt;"",C234&amp;" - "&amp;G234,"")</f>
        <v/>
      </c>
      <c r="D241" s="72"/>
      <c r="E241" s="74"/>
      <c r="F241" s="80"/>
      <c r="G241" s="75"/>
      <c r="H241" s="75"/>
      <c r="I241" s="75"/>
      <c r="J241" s="75"/>
      <c r="K241" s="76" t="str">
        <f aca="false">IF(ISBLANK(F241),"",COUNTIF(F241:J241,"&gt;=0"))</f>
        <v/>
      </c>
      <c r="L241" s="77" t="str">
        <f aca="false">IF(ISBLANK(F241),"",(IF(LEFT(F241,1)="-",1,0)+IF(LEFT(G241,1)="-",1,0)+IF(LEFT(H241,1)="-",1,0)+IF(LEFT(I241,1)="-",1,0)+IF(LEFT(J241,1)="-",1,0)))</f>
        <v/>
      </c>
      <c r="M241" s="78" t="str">
        <f aca="false">IF(K241=3,1,"")</f>
        <v/>
      </c>
      <c r="N241" s="79" t="str">
        <f aca="false">IF(L241=3,1,"")</f>
        <v/>
      </c>
      <c r="O241" s="37"/>
      <c r="Q241" s="40"/>
    </row>
    <row r="242" customFormat="false" ht="15" hidden="false" customHeight="false" outlineLevel="0" collapsed="false">
      <c r="A242" s="37"/>
      <c r="B242" s="81" t="s">
        <v>45</v>
      </c>
      <c r="C242" s="82" t="str">
        <f aca="false">IF(C236&gt;"",C236&amp;" / "&amp;C237,"")</f>
        <v/>
      </c>
      <c r="D242" s="83" t="str">
        <f aca="false">IF(G236&gt;"",G236&amp;" / "&amp;G237,"")</f>
        <v/>
      </c>
      <c r="E242" s="84"/>
      <c r="F242" s="85"/>
      <c r="G242" s="86"/>
      <c r="H242" s="87"/>
      <c r="I242" s="87"/>
      <c r="J242" s="87"/>
      <c r="K242" s="76" t="str">
        <f aca="false">IF(ISBLANK(F242),"",COUNTIF(F242:J242,"&gt;=0"))</f>
        <v/>
      </c>
      <c r="L242" s="77" t="str">
        <f aca="false">IF(ISBLANK(F242),"",(IF(LEFT(F242,1)="-",1,0)+IF(LEFT(G242,1)="-",1,0)+IF(LEFT(H242,1)="-",1,0)+IF(LEFT(I242,1)="-",1,0)+IF(LEFT(J242,1)="-",1,0)))</f>
        <v/>
      </c>
      <c r="M242" s="78" t="str">
        <f aca="false">IF(K242=3,1,"")</f>
        <v/>
      </c>
      <c r="N242" s="79" t="str">
        <f aca="false">IF(L242=3,1,"")</f>
        <v/>
      </c>
      <c r="O242" s="37"/>
      <c r="Q242" s="40"/>
    </row>
    <row r="243" customFormat="false" ht="15" hidden="false" customHeight="false" outlineLevel="0" collapsed="false">
      <c r="A243" s="37"/>
      <c r="B243" s="71" t="s">
        <v>46</v>
      </c>
      <c r="C243" s="73" t="str">
        <f aca="false">IF(C233&gt;"",C233&amp;" - "&amp;G234,"")</f>
        <v/>
      </c>
      <c r="D243" s="72"/>
      <c r="E243" s="74"/>
      <c r="F243" s="88"/>
      <c r="G243" s="75"/>
      <c r="H243" s="75"/>
      <c r="I243" s="75"/>
      <c r="J243" s="75"/>
      <c r="K243" s="76" t="str">
        <f aca="false">IF(ISBLANK(F243),"",COUNTIF(F243:J243,"&gt;=0"))</f>
        <v/>
      </c>
      <c r="L243" s="77" t="str">
        <f aca="false">IF(ISBLANK(F243),"",(IF(LEFT(F243,1)="-",1,0)+IF(LEFT(G243,1)="-",1,0)+IF(LEFT(H243,1)="-",1,0)+IF(LEFT(I243,1)="-",1,0)+IF(LEFT(J243,1)="-",1,0)))</f>
        <v/>
      </c>
      <c r="M243" s="78" t="str">
        <f aca="false">IF(K243=3,1,"")</f>
        <v/>
      </c>
      <c r="N243" s="79" t="str">
        <f aca="false">IF(L243=3,1,"")</f>
        <v/>
      </c>
      <c r="O243" s="37"/>
      <c r="Q243" s="40"/>
    </row>
    <row r="244" customFormat="false" ht="15.75" hidden="false" customHeight="false" outlineLevel="0" collapsed="false">
      <c r="A244" s="37"/>
      <c r="B244" s="71" t="s">
        <v>47</v>
      </c>
      <c r="C244" s="73" t="str">
        <f aca="false">IF(C234&gt;"",C234&amp;" - "&amp;G233,"")</f>
        <v/>
      </c>
      <c r="D244" s="72"/>
      <c r="E244" s="74"/>
      <c r="F244" s="75"/>
      <c r="G244" s="75"/>
      <c r="H244" s="75"/>
      <c r="I244" s="75"/>
      <c r="J244" s="75"/>
      <c r="K244" s="76" t="str">
        <f aca="false">IF(ISBLANK(F244),"",COUNTIF(F244:J244,"&gt;=0"))</f>
        <v/>
      </c>
      <c r="L244" s="89" t="str">
        <f aca="false">IF(ISBLANK(F244),"",(IF(LEFT(F244,1)="-",1,0)+IF(LEFT(G244,1)="-",1,0)+IF(LEFT(H244,1)="-",1,0)+IF(LEFT(I244,1)="-",1,0)+IF(LEFT(J244,1)="-",1,0)))</f>
        <v/>
      </c>
      <c r="M244" s="78" t="str">
        <f aca="false">IF(K244=3,1,"")</f>
        <v/>
      </c>
      <c r="N244" s="79" t="str">
        <f aca="false">IF(L244=3,1,"")</f>
        <v/>
      </c>
      <c r="O244" s="37"/>
      <c r="Q244" s="40"/>
    </row>
    <row r="245" customFormat="false" ht="16.5" hidden="false" customHeight="false" outlineLevel="0" collapsed="false">
      <c r="A245" s="30"/>
      <c r="B245" s="33"/>
      <c r="C245" s="33"/>
      <c r="D245" s="33"/>
      <c r="E245" s="33"/>
      <c r="F245" s="33"/>
      <c r="G245" s="33"/>
      <c r="H245" s="33"/>
      <c r="I245" s="90" t="s">
        <v>48</v>
      </c>
      <c r="J245" s="91"/>
      <c r="K245" s="92" t="str">
        <f aca="false">IF(ISBLANK(D240),"",SUM(K240:K244))</f>
        <v/>
      </c>
      <c r="L245" s="93" t="str">
        <f aca="false">IF(ISBLANK(E240),"",SUM(L240:L244))</f>
        <v/>
      </c>
      <c r="M245" s="94" t="str">
        <f aca="false">IF(ISBLANK(F240),"",SUM(M240:M244))</f>
        <v/>
      </c>
      <c r="N245" s="95" t="str">
        <f aca="false">IF(ISBLANK(F240),"",SUM(N240:N244))</f>
        <v/>
      </c>
      <c r="O245" s="37"/>
      <c r="Q245" s="40"/>
    </row>
    <row r="246" customFormat="false" ht="15" hidden="false" customHeight="false" outlineLevel="0" collapsed="false">
      <c r="A246" s="30"/>
      <c r="B246" s="32" t="s">
        <v>49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47"/>
      <c r="Q246" s="40"/>
    </row>
    <row r="247" customFormat="false" ht="15" hidden="false" customHeight="false" outlineLevel="0" collapsed="false">
      <c r="A247" s="30"/>
      <c r="B247" s="96" t="s">
        <v>50</v>
      </c>
      <c r="C247" s="96"/>
      <c r="D247" s="96" t="s">
        <v>51</v>
      </c>
      <c r="E247" s="97"/>
      <c r="F247" s="96"/>
      <c r="G247" s="96" t="s">
        <v>52</v>
      </c>
      <c r="H247" s="97"/>
      <c r="I247" s="96"/>
      <c r="J247" s="98" t="s">
        <v>53</v>
      </c>
      <c r="K247" s="31"/>
      <c r="L247" s="33"/>
      <c r="M247" s="33"/>
      <c r="N247" s="33"/>
      <c r="O247" s="47"/>
      <c r="Q247" s="40"/>
    </row>
    <row r="248" customFormat="false" ht="18.75" hidden="false" customHeight="false" outlineLevel="0" collapsed="false">
      <c r="A248" s="30"/>
      <c r="B248" s="33"/>
      <c r="C248" s="33"/>
      <c r="D248" s="33"/>
      <c r="E248" s="33"/>
      <c r="F248" s="33"/>
      <c r="G248" s="33"/>
      <c r="H248" s="33"/>
      <c r="I248" s="33"/>
      <c r="J248" s="99" t="str">
        <f aca="false">IF(M245=3,C232,IF(N245=3,G232,""))</f>
        <v/>
      </c>
      <c r="K248" s="99"/>
      <c r="L248" s="99"/>
      <c r="M248" s="99"/>
      <c r="N248" s="99"/>
      <c r="O248" s="37"/>
      <c r="Q248" s="40"/>
    </row>
    <row r="249" customFormat="false" ht="18" hidden="false" customHeight="false" outlineLevel="0" collapsed="false">
      <c r="A249" s="100"/>
      <c r="B249" s="101"/>
      <c r="C249" s="101"/>
      <c r="D249" s="101"/>
      <c r="E249" s="101"/>
      <c r="F249" s="101"/>
      <c r="G249" s="101"/>
      <c r="H249" s="101"/>
      <c r="I249" s="101"/>
      <c r="J249" s="102"/>
      <c r="K249" s="102"/>
      <c r="L249" s="102"/>
      <c r="M249" s="102"/>
      <c r="N249" s="102"/>
      <c r="O249" s="103"/>
      <c r="Q249" s="40"/>
    </row>
    <row r="250" customFormat="false" ht="15" hidden="false" customHeight="false" outlineLevel="0" collapsed="false">
      <c r="B250" s="104" t="s">
        <v>54</v>
      </c>
      <c r="Q250" s="40"/>
    </row>
    <row r="251" customFormat="false" ht="15.75" hidden="false" customHeight="false" outlineLevel="0" collapsed="false">
      <c r="A251" s="25"/>
      <c r="B251" s="26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9"/>
      <c r="Q251" s="24" t="s">
        <v>9</v>
      </c>
    </row>
    <row r="252" customFormat="false" ht="15.75" hidden="false" customHeight="false" outlineLevel="0" collapsed="false">
      <c r="A252" s="30"/>
      <c r="B252" s="31"/>
      <c r="C252" s="32" t="s">
        <v>10</v>
      </c>
      <c r="D252" s="33"/>
      <c r="E252" s="33"/>
      <c r="F252" s="31"/>
      <c r="G252" s="34" t="s">
        <v>11</v>
      </c>
      <c r="H252" s="35"/>
      <c r="I252" s="36" t="s">
        <v>12</v>
      </c>
      <c r="J252" s="36"/>
      <c r="K252" s="36"/>
      <c r="L252" s="36"/>
      <c r="M252" s="36"/>
      <c r="N252" s="36"/>
      <c r="O252" s="37"/>
      <c r="Q252" s="24" t="s">
        <v>13</v>
      </c>
    </row>
    <row r="253" customFormat="false" ht="20.25" hidden="false" customHeight="false" outlineLevel="0" collapsed="false">
      <c r="A253" s="30"/>
      <c r="B253" s="38"/>
      <c r="C253" s="39" t="s">
        <v>14</v>
      </c>
      <c r="D253" s="33"/>
      <c r="E253" s="33"/>
      <c r="F253" s="31"/>
      <c r="G253" s="34" t="s">
        <v>15</v>
      </c>
      <c r="H253" s="35"/>
      <c r="I253" s="36" t="s">
        <v>16</v>
      </c>
      <c r="J253" s="36"/>
      <c r="K253" s="36"/>
      <c r="L253" s="36"/>
      <c r="M253" s="36"/>
      <c r="N253" s="36"/>
      <c r="O253" s="37"/>
      <c r="Q253" s="40"/>
    </row>
    <row r="254" customFormat="false" ht="15" hidden="false" customHeight="false" outlineLevel="0" collapsed="false">
      <c r="A254" s="30"/>
      <c r="B254" s="33"/>
      <c r="C254" s="41" t="s">
        <v>17</v>
      </c>
      <c r="D254" s="33"/>
      <c r="E254" s="33"/>
      <c r="F254" s="33"/>
      <c r="G254" s="34" t="s">
        <v>18</v>
      </c>
      <c r="H254" s="42"/>
      <c r="I254" s="36" t="s">
        <v>74</v>
      </c>
      <c r="J254" s="36"/>
      <c r="K254" s="36"/>
      <c r="L254" s="36"/>
      <c r="M254" s="36"/>
      <c r="N254" s="36"/>
      <c r="O254" s="37"/>
      <c r="Q254" s="40"/>
    </row>
    <row r="255" customFormat="false" ht="15.75" hidden="false" customHeight="false" outlineLevel="0" collapsed="false">
      <c r="A255" s="30"/>
      <c r="B255" s="33"/>
      <c r="C255" s="33"/>
      <c r="D255" s="33"/>
      <c r="E255" s="33"/>
      <c r="F255" s="33"/>
      <c r="G255" s="34" t="s">
        <v>19</v>
      </c>
      <c r="H255" s="35"/>
      <c r="I255" s="43" t="n">
        <v>43414</v>
      </c>
      <c r="J255" s="43"/>
      <c r="K255" s="43"/>
      <c r="L255" s="44" t="s">
        <v>20</v>
      </c>
      <c r="M255" s="45" t="n">
        <v>0.395833333333333</v>
      </c>
      <c r="N255" s="45"/>
      <c r="O255" s="37"/>
      <c r="Q255" s="40"/>
    </row>
    <row r="256" customFormat="false" ht="15" hidden="false" customHeight="false" outlineLevel="0" collapsed="false">
      <c r="A256" s="30"/>
      <c r="B256" s="31"/>
      <c r="C256" s="46" t="s">
        <v>21</v>
      </c>
      <c r="D256" s="33"/>
      <c r="E256" s="33"/>
      <c r="F256" s="33"/>
      <c r="G256" s="46" t="s">
        <v>21</v>
      </c>
      <c r="H256" s="33"/>
      <c r="I256" s="33"/>
      <c r="J256" s="33"/>
      <c r="K256" s="33"/>
      <c r="L256" s="33"/>
      <c r="M256" s="33"/>
      <c r="N256" s="33"/>
      <c r="O256" s="47"/>
      <c r="Q256" s="40"/>
    </row>
    <row r="257" customFormat="false" ht="15.75" hidden="false" customHeight="false" outlineLevel="0" collapsed="false">
      <c r="A257" s="37"/>
      <c r="B257" s="48" t="s">
        <v>22</v>
      </c>
      <c r="C257" s="49"/>
      <c r="D257" s="49"/>
      <c r="E257" s="50"/>
      <c r="F257" s="51" t="s">
        <v>23</v>
      </c>
      <c r="G257" s="49"/>
      <c r="H257" s="49"/>
      <c r="I257" s="49"/>
      <c r="J257" s="49"/>
      <c r="K257" s="49"/>
      <c r="L257" s="49"/>
      <c r="M257" s="49"/>
      <c r="N257" s="49"/>
      <c r="O257" s="37"/>
      <c r="Q257" s="40"/>
    </row>
    <row r="258" customFormat="false" ht="15" hidden="false" customHeight="false" outlineLevel="0" collapsed="false">
      <c r="A258" s="37"/>
      <c r="B258" s="52" t="s">
        <v>24</v>
      </c>
      <c r="C258" s="53"/>
      <c r="D258" s="53"/>
      <c r="E258" s="54"/>
      <c r="F258" s="55" t="s">
        <v>26</v>
      </c>
      <c r="G258" s="53"/>
      <c r="H258" s="53"/>
      <c r="I258" s="53"/>
      <c r="J258" s="53"/>
      <c r="K258" s="53"/>
      <c r="L258" s="53"/>
      <c r="M258" s="53"/>
      <c r="N258" s="53"/>
      <c r="O258" s="37"/>
      <c r="Q258" s="40"/>
    </row>
    <row r="259" customFormat="false" ht="15" hidden="false" customHeight="false" outlineLevel="0" collapsed="false">
      <c r="A259" s="37"/>
      <c r="B259" s="56" t="s">
        <v>28</v>
      </c>
      <c r="C259" s="53"/>
      <c r="D259" s="53"/>
      <c r="E259" s="54"/>
      <c r="F259" s="57" t="s">
        <v>30</v>
      </c>
      <c r="G259" s="53"/>
      <c r="H259" s="53"/>
      <c r="I259" s="53"/>
      <c r="J259" s="53"/>
      <c r="K259" s="53"/>
      <c r="L259" s="53"/>
      <c r="M259" s="53"/>
      <c r="N259" s="53"/>
      <c r="O259" s="37"/>
      <c r="Q259" s="40"/>
    </row>
    <row r="260" customFormat="false" ht="15" hidden="false" customHeight="false" outlineLevel="0" collapsed="false">
      <c r="A260" s="30"/>
      <c r="B260" s="58" t="s">
        <v>32</v>
      </c>
      <c r="C260" s="59"/>
      <c r="D260" s="60"/>
      <c r="E260" s="61"/>
      <c r="F260" s="58" t="s">
        <v>32</v>
      </c>
      <c r="G260" s="62"/>
      <c r="H260" s="62"/>
      <c r="I260" s="62"/>
      <c r="J260" s="62"/>
      <c r="K260" s="62"/>
      <c r="L260" s="62"/>
      <c r="M260" s="62"/>
      <c r="N260" s="62"/>
      <c r="O260" s="47"/>
      <c r="Q260" s="40"/>
    </row>
    <row r="261" customFormat="false" ht="15" hidden="false" customHeight="false" outlineLevel="0" collapsed="false">
      <c r="A261" s="37"/>
      <c r="B261" s="52"/>
      <c r="C261" s="53"/>
      <c r="D261" s="53"/>
      <c r="E261" s="54"/>
      <c r="F261" s="55"/>
      <c r="G261" s="53"/>
      <c r="H261" s="53"/>
      <c r="I261" s="53"/>
      <c r="J261" s="53"/>
      <c r="K261" s="53"/>
      <c r="L261" s="53"/>
      <c r="M261" s="53"/>
      <c r="N261" s="53"/>
      <c r="O261" s="37"/>
      <c r="Q261" s="40"/>
    </row>
    <row r="262" customFormat="false" ht="15" hidden="false" customHeight="false" outlineLevel="0" collapsed="false">
      <c r="A262" s="37"/>
      <c r="B262" s="63"/>
      <c r="C262" s="53"/>
      <c r="D262" s="53"/>
      <c r="E262" s="54"/>
      <c r="F262" s="64"/>
      <c r="G262" s="53"/>
      <c r="H262" s="53"/>
      <c r="I262" s="53"/>
      <c r="J262" s="53"/>
      <c r="K262" s="53"/>
      <c r="L262" s="53"/>
      <c r="M262" s="53"/>
      <c r="N262" s="53"/>
      <c r="O262" s="37"/>
      <c r="Q262" s="40"/>
    </row>
    <row r="263" customFormat="false" ht="15.75" hidden="false" customHeight="false" outlineLevel="0" collapsed="false">
      <c r="A263" s="30"/>
      <c r="B263" s="33"/>
      <c r="C263" s="33"/>
      <c r="D263" s="33"/>
      <c r="E263" s="33"/>
      <c r="F263" s="65" t="s">
        <v>33</v>
      </c>
      <c r="G263" s="46"/>
      <c r="H263" s="46"/>
      <c r="I263" s="46"/>
      <c r="J263" s="33"/>
      <c r="K263" s="33"/>
      <c r="L263" s="33"/>
      <c r="M263" s="66"/>
      <c r="N263" s="31"/>
      <c r="O263" s="47"/>
      <c r="Q263" s="40"/>
    </row>
    <row r="264" customFormat="false" ht="15" hidden="false" customHeight="false" outlineLevel="0" collapsed="false">
      <c r="A264" s="30"/>
      <c r="B264" s="67" t="s">
        <v>34</v>
      </c>
      <c r="C264" s="33"/>
      <c r="D264" s="33"/>
      <c r="E264" s="33"/>
      <c r="F264" s="68" t="s">
        <v>35</v>
      </c>
      <c r="G264" s="68" t="s">
        <v>36</v>
      </c>
      <c r="H264" s="68" t="s">
        <v>37</v>
      </c>
      <c r="I264" s="68" t="s">
        <v>38</v>
      </c>
      <c r="J264" s="68" t="s">
        <v>39</v>
      </c>
      <c r="K264" s="69" t="s">
        <v>40</v>
      </c>
      <c r="L264" s="69"/>
      <c r="M264" s="70" t="s">
        <v>41</v>
      </c>
      <c r="N264" s="70" t="s">
        <v>42</v>
      </c>
      <c r="O264" s="37"/>
    </row>
    <row r="265" customFormat="false" ht="15" hidden="false" customHeight="false" outlineLevel="0" collapsed="false">
      <c r="A265" s="37"/>
      <c r="B265" s="71" t="s">
        <v>43</v>
      </c>
      <c r="C265" s="72" t="str">
        <f aca="false">IF(C258&gt;"",C258&amp;" - "&amp;G258,"")</f>
        <v/>
      </c>
      <c r="D265" s="73"/>
      <c r="E265" s="74"/>
      <c r="F265" s="75"/>
      <c r="G265" s="75"/>
      <c r="H265" s="75"/>
      <c r="I265" s="75"/>
      <c r="J265" s="75"/>
      <c r="K265" s="76" t="str">
        <f aca="false">IF(ISBLANK(F265),"",COUNTIF(F265:J265,"&gt;=0"))</f>
        <v/>
      </c>
      <c r="L265" s="77" t="str">
        <f aca="false">IF(ISBLANK(F265),"",(IF(LEFT(F265,1)="-",1,0)+IF(LEFT(G265,1)="-",1,0)+IF(LEFT(H265,1)="-",1,0)+IF(LEFT(I265,1)="-",1,0)+IF(LEFT(J265,1)="-",1,0)))</f>
        <v/>
      </c>
      <c r="M265" s="78" t="str">
        <f aca="false">IF(K265=3,1,"")</f>
        <v/>
      </c>
      <c r="N265" s="79" t="str">
        <f aca="false">IF(L265=3,1,"")</f>
        <v/>
      </c>
      <c r="O265" s="37"/>
      <c r="Q265" s="40"/>
    </row>
    <row r="266" customFormat="false" ht="15" hidden="false" customHeight="false" outlineLevel="0" collapsed="false">
      <c r="A266" s="37"/>
      <c r="B266" s="71" t="s">
        <v>44</v>
      </c>
      <c r="C266" s="73" t="str">
        <f aca="false">IF(C259&gt;"",C259&amp;" - "&amp;G259,"")</f>
        <v/>
      </c>
      <c r="D266" s="72"/>
      <c r="E266" s="74"/>
      <c r="F266" s="80"/>
      <c r="G266" s="75"/>
      <c r="H266" s="75"/>
      <c r="I266" s="75"/>
      <c r="J266" s="75"/>
      <c r="K266" s="76" t="str">
        <f aca="false">IF(ISBLANK(F266),"",COUNTIF(F266:J266,"&gt;=0"))</f>
        <v/>
      </c>
      <c r="L266" s="77" t="str">
        <f aca="false">IF(ISBLANK(F266),"",(IF(LEFT(F266,1)="-",1,0)+IF(LEFT(G266,1)="-",1,0)+IF(LEFT(H266,1)="-",1,0)+IF(LEFT(I266,1)="-",1,0)+IF(LEFT(J266,1)="-",1,0)))</f>
        <v/>
      </c>
      <c r="M266" s="78" t="str">
        <f aca="false">IF(K266=3,1,"")</f>
        <v/>
      </c>
      <c r="N266" s="79" t="str">
        <f aca="false">IF(L266=3,1,"")</f>
        <v/>
      </c>
      <c r="O266" s="37"/>
      <c r="Q266" s="40"/>
    </row>
    <row r="267" customFormat="false" ht="15" hidden="false" customHeight="false" outlineLevel="0" collapsed="false">
      <c r="A267" s="37"/>
      <c r="B267" s="81" t="s">
        <v>45</v>
      </c>
      <c r="C267" s="82" t="str">
        <f aca="false">IF(C261&gt;"",C261&amp;" / "&amp;C262,"")</f>
        <v/>
      </c>
      <c r="D267" s="83" t="str">
        <f aca="false">IF(G261&gt;"",G261&amp;" / "&amp;G262,"")</f>
        <v/>
      </c>
      <c r="E267" s="84"/>
      <c r="F267" s="85"/>
      <c r="G267" s="86"/>
      <c r="H267" s="87"/>
      <c r="I267" s="87"/>
      <c r="J267" s="87"/>
      <c r="K267" s="76" t="str">
        <f aca="false">IF(ISBLANK(F267),"",COUNTIF(F267:J267,"&gt;=0"))</f>
        <v/>
      </c>
      <c r="L267" s="77" t="str">
        <f aca="false">IF(ISBLANK(F267),"",(IF(LEFT(F267,1)="-",1,0)+IF(LEFT(G267,1)="-",1,0)+IF(LEFT(H267,1)="-",1,0)+IF(LEFT(I267,1)="-",1,0)+IF(LEFT(J267,1)="-",1,0)))</f>
        <v/>
      </c>
      <c r="M267" s="78" t="str">
        <f aca="false">IF(K267=3,1,"")</f>
        <v/>
      </c>
      <c r="N267" s="79" t="str">
        <f aca="false">IF(L267=3,1,"")</f>
        <v/>
      </c>
      <c r="O267" s="37"/>
      <c r="Q267" s="40"/>
    </row>
    <row r="268" customFormat="false" ht="15" hidden="false" customHeight="false" outlineLevel="0" collapsed="false">
      <c r="A268" s="37"/>
      <c r="B268" s="71" t="s">
        <v>46</v>
      </c>
      <c r="C268" s="73" t="str">
        <f aca="false">IF(C258&gt;"",C258&amp;" - "&amp;G259,"")</f>
        <v/>
      </c>
      <c r="D268" s="72"/>
      <c r="E268" s="74"/>
      <c r="F268" s="88"/>
      <c r="G268" s="75"/>
      <c r="H268" s="75"/>
      <c r="I268" s="75"/>
      <c r="J268" s="75"/>
      <c r="K268" s="76" t="str">
        <f aca="false">IF(ISBLANK(F268),"",COUNTIF(F268:J268,"&gt;=0"))</f>
        <v/>
      </c>
      <c r="L268" s="77" t="str">
        <f aca="false">IF(ISBLANK(F268),"",(IF(LEFT(F268,1)="-",1,0)+IF(LEFT(G268,1)="-",1,0)+IF(LEFT(H268,1)="-",1,0)+IF(LEFT(I268,1)="-",1,0)+IF(LEFT(J268,1)="-",1,0)))</f>
        <v/>
      </c>
      <c r="M268" s="78" t="str">
        <f aca="false">IF(K268=3,1,"")</f>
        <v/>
      </c>
      <c r="N268" s="79" t="str">
        <f aca="false">IF(L268=3,1,"")</f>
        <v/>
      </c>
      <c r="O268" s="37"/>
      <c r="Q268" s="40"/>
    </row>
    <row r="269" customFormat="false" ht="15.75" hidden="false" customHeight="false" outlineLevel="0" collapsed="false">
      <c r="A269" s="37"/>
      <c r="B269" s="71" t="s">
        <v>47</v>
      </c>
      <c r="C269" s="73" t="str">
        <f aca="false">IF(C259&gt;"",C259&amp;" - "&amp;G258,"")</f>
        <v/>
      </c>
      <c r="D269" s="72"/>
      <c r="E269" s="74"/>
      <c r="F269" s="75"/>
      <c r="G269" s="75"/>
      <c r="H269" s="75"/>
      <c r="I269" s="75"/>
      <c r="J269" s="75"/>
      <c r="K269" s="76" t="str">
        <f aca="false">IF(ISBLANK(F269),"",COUNTIF(F269:J269,"&gt;=0"))</f>
        <v/>
      </c>
      <c r="L269" s="89" t="str">
        <f aca="false">IF(ISBLANK(F269),"",(IF(LEFT(F269,1)="-",1,0)+IF(LEFT(G269,1)="-",1,0)+IF(LEFT(H269,1)="-",1,0)+IF(LEFT(I269,1)="-",1,0)+IF(LEFT(J269,1)="-",1,0)))</f>
        <v/>
      </c>
      <c r="M269" s="78" t="str">
        <f aca="false">IF(K269=3,1,"")</f>
        <v/>
      </c>
      <c r="N269" s="79" t="str">
        <f aca="false">IF(L269=3,1,"")</f>
        <v/>
      </c>
      <c r="O269" s="37"/>
      <c r="Q269" s="40"/>
    </row>
    <row r="270" customFormat="false" ht="16.5" hidden="false" customHeight="false" outlineLevel="0" collapsed="false">
      <c r="A270" s="30"/>
      <c r="B270" s="33"/>
      <c r="C270" s="33"/>
      <c r="D270" s="33"/>
      <c r="E270" s="33"/>
      <c r="F270" s="33"/>
      <c r="G270" s="33"/>
      <c r="H270" s="33"/>
      <c r="I270" s="90" t="s">
        <v>48</v>
      </c>
      <c r="J270" s="91"/>
      <c r="K270" s="92" t="str">
        <f aca="false">IF(ISBLANK(D265),"",SUM(K265:K269))</f>
        <v/>
      </c>
      <c r="L270" s="93" t="str">
        <f aca="false">IF(ISBLANK(E265),"",SUM(L265:L269))</f>
        <v/>
      </c>
      <c r="M270" s="94" t="str">
        <f aca="false">IF(ISBLANK(F265),"",SUM(M265:M269))</f>
        <v/>
      </c>
      <c r="N270" s="95" t="str">
        <f aca="false">IF(ISBLANK(F265),"",SUM(N265:N269))</f>
        <v/>
      </c>
      <c r="O270" s="37"/>
      <c r="Q270" s="40"/>
    </row>
    <row r="271" customFormat="false" ht="15" hidden="false" customHeight="false" outlineLevel="0" collapsed="false">
      <c r="A271" s="30"/>
      <c r="B271" s="32" t="s">
        <v>49</v>
      </c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47"/>
      <c r="Q271" s="40"/>
    </row>
    <row r="272" customFormat="false" ht="15" hidden="false" customHeight="false" outlineLevel="0" collapsed="false">
      <c r="A272" s="30"/>
      <c r="B272" s="96" t="s">
        <v>50</v>
      </c>
      <c r="C272" s="96"/>
      <c r="D272" s="96" t="s">
        <v>51</v>
      </c>
      <c r="E272" s="97"/>
      <c r="F272" s="96"/>
      <c r="G272" s="96" t="s">
        <v>52</v>
      </c>
      <c r="H272" s="97"/>
      <c r="I272" s="96"/>
      <c r="J272" s="98" t="s">
        <v>53</v>
      </c>
      <c r="K272" s="31"/>
      <c r="L272" s="33"/>
      <c r="M272" s="33"/>
      <c r="N272" s="33"/>
      <c r="O272" s="47"/>
      <c r="Q272" s="40"/>
    </row>
    <row r="273" customFormat="false" ht="18.75" hidden="false" customHeight="false" outlineLevel="0" collapsed="false">
      <c r="A273" s="30"/>
      <c r="B273" s="33"/>
      <c r="C273" s="33"/>
      <c r="D273" s="33"/>
      <c r="E273" s="33"/>
      <c r="F273" s="33"/>
      <c r="G273" s="33"/>
      <c r="H273" s="33"/>
      <c r="I273" s="33"/>
      <c r="J273" s="99" t="str">
        <f aca="false">IF(M270=3,C257,IF(N270=3,G257,""))</f>
        <v/>
      </c>
      <c r="K273" s="99"/>
      <c r="L273" s="99"/>
      <c r="M273" s="99"/>
      <c r="N273" s="99"/>
      <c r="O273" s="37"/>
      <c r="Q273" s="40"/>
    </row>
    <row r="274" customFormat="false" ht="18" hidden="false" customHeight="false" outlineLevel="0" collapsed="false">
      <c r="A274" s="100"/>
      <c r="B274" s="101"/>
      <c r="C274" s="101"/>
      <c r="D274" s="101"/>
      <c r="E274" s="101"/>
      <c r="F274" s="101"/>
      <c r="G274" s="101"/>
      <c r="H274" s="101"/>
      <c r="I274" s="101"/>
      <c r="J274" s="102"/>
      <c r="K274" s="102"/>
      <c r="L274" s="102"/>
      <c r="M274" s="102"/>
      <c r="N274" s="102"/>
      <c r="O274" s="103"/>
      <c r="Q274" s="40"/>
    </row>
    <row r="275" customFormat="false" ht="15" hidden="false" customHeight="false" outlineLevel="0" collapsed="false">
      <c r="B275" s="104" t="s">
        <v>54</v>
      </c>
      <c r="Q275" s="40"/>
    </row>
    <row r="276" customFormat="false" ht="15.75" hidden="false" customHeight="false" outlineLevel="0" collapsed="false">
      <c r="A276" s="25"/>
      <c r="B276" s="26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9"/>
      <c r="Q276" s="24" t="s">
        <v>9</v>
      </c>
    </row>
    <row r="277" customFormat="false" ht="15.75" hidden="false" customHeight="false" outlineLevel="0" collapsed="false">
      <c r="A277" s="30"/>
      <c r="B277" s="31"/>
      <c r="C277" s="32" t="s">
        <v>10</v>
      </c>
      <c r="D277" s="33"/>
      <c r="E277" s="33"/>
      <c r="F277" s="31"/>
      <c r="G277" s="34" t="s">
        <v>11</v>
      </c>
      <c r="H277" s="35"/>
      <c r="I277" s="36" t="s">
        <v>12</v>
      </c>
      <c r="J277" s="36"/>
      <c r="K277" s="36"/>
      <c r="L277" s="36"/>
      <c r="M277" s="36"/>
      <c r="N277" s="36"/>
      <c r="O277" s="37"/>
      <c r="Q277" s="24" t="s">
        <v>13</v>
      </c>
    </row>
    <row r="278" customFormat="false" ht="20.25" hidden="false" customHeight="false" outlineLevel="0" collapsed="false">
      <c r="A278" s="30"/>
      <c r="B278" s="38"/>
      <c r="C278" s="39" t="s">
        <v>14</v>
      </c>
      <c r="D278" s="33"/>
      <c r="E278" s="33"/>
      <c r="F278" s="31"/>
      <c r="G278" s="34" t="s">
        <v>15</v>
      </c>
      <c r="H278" s="35"/>
      <c r="I278" s="36" t="s">
        <v>16</v>
      </c>
      <c r="J278" s="36"/>
      <c r="K278" s="36"/>
      <c r="L278" s="36"/>
      <c r="M278" s="36"/>
      <c r="N278" s="36"/>
      <c r="O278" s="37"/>
      <c r="Q278" s="40"/>
    </row>
    <row r="279" customFormat="false" ht="15" hidden="false" customHeight="false" outlineLevel="0" collapsed="false">
      <c r="A279" s="30"/>
      <c r="B279" s="33"/>
      <c r="C279" s="41" t="s">
        <v>17</v>
      </c>
      <c r="D279" s="33"/>
      <c r="E279" s="33"/>
      <c r="F279" s="33"/>
      <c r="G279" s="34" t="s">
        <v>18</v>
      </c>
      <c r="H279" s="42"/>
      <c r="I279" s="36" t="s">
        <v>74</v>
      </c>
      <c r="J279" s="36"/>
      <c r="K279" s="36"/>
      <c r="L279" s="36"/>
      <c r="M279" s="36"/>
      <c r="N279" s="36"/>
      <c r="O279" s="37"/>
      <c r="Q279" s="40"/>
    </row>
    <row r="280" customFormat="false" ht="15.75" hidden="false" customHeight="false" outlineLevel="0" collapsed="false">
      <c r="A280" s="30"/>
      <c r="B280" s="33"/>
      <c r="C280" s="33"/>
      <c r="D280" s="33"/>
      <c r="E280" s="33"/>
      <c r="F280" s="33"/>
      <c r="G280" s="34" t="s">
        <v>19</v>
      </c>
      <c r="H280" s="35"/>
      <c r="I280" s="43" t="n">
        <v>43414</v>
      </c>
      <c r="J280" s="43"/>
      <c r="K280" s="43"/>
      <c r="L280" s="44" t="s">
        <v>20</v>
      </c>
      <c r="M280" s="45" t="n">
        <v>0.395833333333333</v>
      </c>
      <c r="N280" s="45"/>
      <c r="O280" s="37"/>
      <c r="Q280" s="40"/>
    </row>
    <row r="281" customFormat="false" ht="15" hidden="false" customHeight="false" outlineLevel="0" collapsed="false">
      <c r="A281" s="30"/>
      <c r="B281" s="31"/>
      <c r="C281" s="46" t="s">
        <v>21</v>
      </c>
      <c r="D281" s="33"/>
      <c r="E281" s="33"/>
      <c r="F281" s="33"/>
      <c r="G281" s="46" t="s">
        <v>21</v>
      </c>
      <c r="H281" s="33"/>
      <c r="I281" s="33"/>
      <c r="J281" s="33"/>
      <c r="K281" s="33"/>
      <c r="L281" s="33"/>
      <c r="M281" s="33"/>
      <c r="N281" s="33"/>
      <c r="O281" s="47"/>
      <c r="Q281" s="40"/>
    </row>
    <row r="282" customFormat="false" ht="15.75" hidden="false" customHeight="false" outlineLevel="0" collapsed="false">
      <c r="A282" s="37"/>
      <c r="B282" s="48" t="s">
        <v>22</v>
      </c>
      <c r="C282" s="49"/>
      <c r="D282" s="49"/>
      <c r="E282" s="50"/>
      <c r="F282" s="51" t="s">
        <v>23</v>
      </c>
      <c r="G282" s="49"/>
      <c r="H282" s="49"/>
      <c r="I282" s="49"/>
      <c r="J282" s="49"/>
      <c r="K282" s="49"/>
      <c r="L282" s="49"/>
      <c r="M282" s="49"/>
      <c r="N282" s="49"/>
      <c r="O282" s="37"/>
      <c r="Q282" s="40"/>
    </row>
    <row r="283" customFormat="false" ht="15" hidden="false" customHeight="false" outlineLevel="0" collapsed="false">
      <c r="A283" s="37"/>
      <c r="B283" s="52" t="s">
        <v>24</v>
      </c>
      <c r="C283" s="53"/>
      <c r="D283" s="53"/>
      <c r="E283" s="54"/>
      <c r="F283" s="55" t="s">
        <v>26</v>
      </c>
      <c r="G283" s="53"/>
      <c r="H283" s="53"/>
      <c r="I283" s="53"/>
      <c r="J283" s="53"/>
      <c r="K283" s="53"/>
      <c r="L283" s="53"/>
      <c r="M283" s="53"/>
      <c r="N283" s="53"/>
      <c r="O283" s="37"/>
      <c r="Q283" s="40"/>
    </row>
    <row r="284" customFormat="false" ht="15" hidden="false" customHeight="false" outlineLevel="0" collapsed="false">
      <c r="A284" s="37"/>
      <c r="B284" s="56" t="s">
        <v>28</v>
      </c>
      <c r="C284" s="53"/>
      <c r="D284" s="53"/>
      <c r="E284" s="54"/>
      <c r="F284" s="57" t="s">
        <v>30</v>
      </c>
      <c r="G284" s="53"/>
      <c r="H284" s="53"/>
      <c r="I284" s="53"/>
      <c r="J284" s="53"/>
      <c r="K284" s="53"/>
      <c r="L284" s="53"/>
      <c r="M284" s="53"/>
      <c r="N284" s="53"/>
      <c r="O284" s="37"/>
      <c r="Q284" s="40"/>
    </row>
    <row r="285" customFormat="false" ht="15" hidden="false" customHeight="false" outlineLevel="0" collapsed="false">
      <c r="A285" s="30"/>
      <c r="B285" s="58" t="s">
        <v>32</v>
      </c>
      <c r="C285" s="59"/>
      <c r="D285" s="60"/>
      <c r="E285" s="61"/>
      <c r="F285" s="58" t="s">
        <v>32</v>
      </c>
      <c r="G285" s="62"/>
      <c r="H285" s="62"/>
      <c r="I285" s="62"/>
      <c r="J285" s="62"/>
      <c r="K285" s="62"/>
      <c r="L285" s="62"/>
      <c r="M285" s="62"/>
      <c r="N285" s="62"/>
      <c r="O285" s="47"/>
      <c r="Q285" s="40"/>
    </row>
    <row r="286" customFormat="false" ht="15" hidden="false" customHeight="false" outlineLevel="0" collapsed="false">
      <c r="A286" s="37"/>
      <c r="B286" s="52"/>
      <c r="C286" s="53"/>
      <c r="D286" s="53"/>
      <c r="E286" s="54"/>
      <c r="F286" s="55"/>
      <c r="G286" s="53"/>
      <c r="H286" s="53"/>
      <c r="I286" s="53"/>
      <c r="J286" s="53"/>
      <c r="K286" s="53"/>
      <c r="L286" s="53"/>
      <c r="M286" s="53"/>
      <c r="N286" s="53"/>
      <c r="O286" s="37"/>
      <c r="Q286" s="40"/>
    </row>
    <row r="287" customFormat="false" ht="15" hidden="false" customHeight="false" outlineLevel="0" collapsed="false">
      <c r="A287" s="37"/>
      <c r="B287" s="63"/>
      <c r="C287" s="53"/>
      <c r="D287" s="53"/>
      <c r="E287" s="54"/>
      <c r="F287" s="64"/>
      <c r="G287" s="53"/>
      <c r="H287" s="53"/>
      <c r="I287" s="53"/>
      <c r="J287" s="53"/>
      <c r="K287" s="53"/>
      <c r="L287" s="53"/>
      <c r="M287" s="53"/>
      <c r="N287" s="53"/>
      <c r="O287" s="37"/>
      <c r="Q287" s="40"/>
    </row>
    <row r="288" customFormat="false" ht="15.75" hidden="false" customHeight="false" outlineLevel="0" collapsed="false">
      <c r="A288" s="30"/>
      <c r="B288" s="33"/>
      <c r="C288" s="33"/>
      <c r="D288" s="33"/>
      <c r="E288" s="33"/>
      <c r="F288" s="65" t="s">
        <v>33</v>
      </c>
      <c r="G288" s="46"/>
      <c r="H288" s="46"/>
      <c r="I288" s="46"/>
      <c r="J288" s="33"/>
      <c r="K288" s="33"/>
      <c r="L288" s="33"/>
      <c r="M288" s="66"/>
      <c r="N288" s="31"/>
      <c r="O288" s="47"/>
      <c r="Q288" s="40"/>
    </row>
    <row r="289" customFormat="false" ht="15" hidden="false" customHeight="false" outlineLevel="0" collapsed="false">
      <c r="A289" s="30"/>
      <c r="B289" s="67" t="s">
        <v>34</v>
      </c>
      <c r="C289" s="33"/>
      <c r="D289" s="33"/>
      <c r="E289" s="33"/>
      <c r="F289" s="68" t="s">
        <v>35</v>
      </c>
      <c r="G289" s="68" t="s">
        <v>36</v>
      </c>
      <c r="H289" s="68" t="s">
        <v>37</v>
      </c>
      <c r="I289" s="68" t="s">
        <v>38</v>
      </c>
      <c r="J289" s="68" t="s">
        <v>39</v>
      </c>
      <c r="K289" s="69" t="s">
        <v>40</v>
      </c>
      <c r="L289" s="69"/>
      <c r="M289" s="70" t="s">
        <v>41</v>
      </c>
      <c r="N289" s="70" t="s">
        <v>42</v>
      </c>
      <c r="O289" s="37"/>
    </row>
    <row r="290" customFormat="false" ht="15" hidden="false" customHeight="false" outlineLevel="0" collapsed="false">
      <c r="A290" s="37"/>
      <c r="B290" s="71" t="s">
        <v>43</v>
      </c>
      <c r="C290" s="72" t="str">
        <f aca="false">IF(C283&gt;"",C283&amp;" - "&amp;G283,"")</f>
        <v/>
      </c>
      <c r="D290" s="73"/>
      <c r="E290" s="74"/>
      <c r="F290" s="75"/>
      <c r="G290" s="75"/>
      <c r="H290" s="75"/>
      <c r="I290" s="75"/>
      <c r="J290" s="75"/>
      <c r="K290" s="76" t="str">
        <f aca="false">IF(ISBLANK(F290),"",COUNTIF(F290:J290,"&gt;=0"))</f>
        <v/>
      </c>
      <c r="L290" s="77" t="str">
        <f aca="false">IF(ISBLANK(F290),"",(IF(LEFT(F290,1)="-",1,0)+IF(LEFT(G290,1)="-",1,0)+IF(LEFT(H290,1)="-",1,0)+IF(LEFT(I290,1)="-",1,0)+IF(LEFT(J290,1)="-",1,0)))</f>
        <v/>
      </c>
      <c r="M290" s="78" t="str">
        <f aca="false">IF(K290=3,1,"")</f>
        <v/>
      </c>
      <c r="N290" s="79" t="str">
        <f aca="false">IF(L290=3,1,"")</f>
        <v/>
      </c>
      <c r="O290" s="37"/>
      <c r="Q290" s="40"/>
    </row>
    <row r="291" customFormat="false" ht="15" hidden="false" customHeight="false" outlineLevel="0" collapsed="false">
      <c r="A291" s="37"/>
      <c r="B291" s="71" t="s">
        <v>44</v>
      </c>
      <c r="C291" s="73" t="str">
        <f aca="false">IF(C284&gt;"",C284&amp;" - "&amp;G284,"")</f>
        <v/>
      </c>
      <c r="D291" s="72"/>
      <c r="E291" s="74"/>
      <c r="F291" s="80"/>
      <c r="G291" s="75"/>
      <c r="H291" s="75"/>
      <c r="I291" s="75"/>
      <c r="J291" s="75"/>
      <c r="K291" s="76" t="str">
        <f aca="false">IF(ISBLANK(F291),"",COUNTIF(F291:J291,"&gt;=0"))</f>
        <v/>
      </c>
      <c r="L291" s="77" t="str">
        <f aca="false">IF(ISBLANK(F291),"",(IF(LEFT(F291,1)="-",1,0)+IF(LEFT(G291,1)="-",1,0)+IF(LEFT(H291,1)="-",1,0)+IF(LEFT(I291,1)="-",1,0)+IF(LEFT(J291,1)="-",1,0)))</f>
        <v/>
      </c>
      <c r="M291" s="78" t="str">
        <f aca="false">IF(K291=3,1,"")</f>
        <v/>
      </c>
      <c r="N291" s="79" t="str">
        <f aca="false">IF(L291=3,1,"")</f>
        <v/>
      </c>
      <c r="O291" s="37"/>
      <c r="Q291" s="40"/>
    </row>
    <row r="292" customFormat="false" ht="15" hidden="false" customHeight="false" outlineLevel="0" collapsed="false">
      <c r="A292" s="37"/>
      <c r="B292" s="81" t="s">
        <v>45</v>
      </c>
      <c r="C292" s="82" t="str">
        <f aca="false">IF(C286&gt;"",C286&amp;" / "&amp;C287,"")</f>
        <v/>
      </c>
      <c r="D292" s="83" t="str">
        <f aca="false">IF(G286&gt;"",G286&amp;" / "&amp;G287,"")</f>
        <v/>
      </c>
      <c r="E292" s="84"/>
      <c r="F292" s="85"/>
      <c r="G292" s="86"/>
      <c r="H292" s="87"/>
      <c r="I292" s="87"/>
      <c r="J292" s="87"/>
      <c r="K292" s="76" t="str">
        <f aca="false">IF(ISBLANK(F292),"",COUNTIF(F292:J292,"&gt;=0"))</f>
        <v/>
      </c>
      <c r="L292" s="77" t="str">
        <f aca="false">IF(ISBLANK(F292),"",(IF(LEFT(F292,1)="-",1,0)+IF(LEFT(G292,1)="-",1,0)+IF(LEFT(H292,1)="-",1,0)+IF(LEFT(I292,1)="-",1,0)+IF(LEFT(J292,1)="-",1,0)))</f>
        <v/>
      </c>
      <c r="M292" s="78" t="str">
        <f aca="false">IF(K292=3,1,"")</f>
        <v/>
      </c>
      <c r="N292" s="79" t="str">
        <f aca="false">IF(L292=3,1,"")</f>
        <v/>
      </c>
      <c r="O292" s="37"/>
      <c r="Q292" s="40"/>
    </row>
    <row r="293" customFormat="false" ht="15" hidden="false" customHeight="false" outlineLevel="0" collapsed="false">
      <c r="A293" s="37"/>
      <c r="B293" s="71" t="s">
        <v>46</v>
      </c>
      <c r="C293" s="73" t="str">
        <f aca="false">IF(C283&gt;"",C283&amp;" - "&amp;G284,"")</f>
        <v/>
      </c>
      <c r="D293" s="72"/>
      <c r="E293" s="74"/>
      <c r="F293" s="88"/>
      <c r="G293" s="75"/>
      <c r="H293" s="75"/>
      <c r="I293" s="75"/>
      <c r="J293" s="75"/>
      <c r="K293" s="76" t="str">
        <f aca="false">IF(ISBLANK(F293),"",COUNTIF(F293:J293,"&gt;=0"))</f>
        <v/>
      </c>
      <c r="L293" s="77" t="str">
        <f aca="false">IF(ISBLANK(F293),"",(IF(LEFT(F293,1)="-",1,0)+IF(LEFT(G293,1)="-",1,0)+IF(LEFT(H293,1)="-",1,0)+IF(LEFT(I293,1)="-",1,0)+IF(LEFT(J293,1)="-",1,0)))</f>
        <v/>
      </c>
      <c r="M293" s="78" t="str">
        <f aca="false">IF(K293=3,1,"")</f>
        <v/>
      </c>
      <c r="N293" s="79" t="str">
        <f aca="false">IF(L293=3,1,"")</f>
        <v/>
      </c>
      <c r="O293" s="37"/>
      <c r="Q293" s="40"/>
    </row>
    <row r="294" customFormat="false" ht="15.75" hidden="false" customHeight="false" outlineLevel="0" collapsed="false">
      <c r="A294" s="37"/>
      <c r="B294" s="71" t="s">
        <v>47</v>
      </c>
      <c r="C294" s="73" t="str">
        <f aca="false">IF(C284&gt;"",C284&amp;" - "&amp;G283,"")</f>
        <v/>
      </c>
      <c r="D294" s="72"/>
      <c r="E294" s="74"/>
      <c r="F294" s="75"/>
      <c r="G294" s="75"/>
      <c r="H294" s="75"/>
      <c r="I294" s="75"/>
      <c r="J294" s="75"/>
      <c r="K294" s="76" t="str">
        <f aca="false">IF(ISBLANK(F294),"",COUNTIF(F294:J294,"&gt;=0"))</f>
        <v/>
      </c>
      <c r="L294" s="89" t="str">
        <f aca="false">IF(ISBLANK(F294),"",(IF(LEFT(F294,1)="-",1,0)+IF(LEFT(G294,1)="-",1,0)+IF(LEFT(H294,1)="-",1,0)+IF(LEFT(I294,1)="-",1,0)+IF(LEFT(J294,1)="-",1,0)))</f>
        <v/>
      </c>
      <c r="M294" s="78" t="str">
        <f aca="false">IF(K294=3,1,"")</f>
        <v/>
      </c>
      <c r="N294" s="79" t="str">
        <f aca="false">IF(L294=3,1,"")</f>
        <v/>
      </c>
      <c r="O294" s="37"/>
      <c r="Q294" s="40"/>
    </row>
    <row r="295" customFormat="false" ht="16.5" hidden="false" customHeight="false" outlineLevel="0" collapsed="false">
      <c r="A295" s="30"/>
      <c r="B295" s="33"/>
      <c r="C295" s="33"/>
      <c r="D295" s="33"/>
      <c r="E295" s="33"/>
      <c r="F295" s="33"/>
      <c r="G295" s="33"/>
      <c r="H295" s="33"/>
      <c r="I295" s="90" t="s">
        <v>48</v>
      </c>
      <c r="J295" s="91"/>
      <c r="K295" s="92" t="str">
        <f aca="false">IF(ISBLANK(D290),"",SUM(K290:K294))</f>
        <v/>
      </c>
      <c r="L295" s="93" t="str">
        <f aca="false">IF(ISBLANK(E290),"",SUM(L290:L294))</f>
        <v/>
      </c>
      <c r="M295" s="94" t="str">
        <f aca="false">IF(ISBLANK(F290),"",SUM(M290:M294))</f>
        <v/>
      </c>
      <c r="N295" s="95" t="str">
        <f aca="false">IF(ISBLANK(F290),"",SUM(N290:N294))</f>
        <v/>
      </c>
      <c r="O295" s="37"/>
      <c r="Q295" s="40"/>
    </row>
    <row r="296" customFormat="false" ht="15" hidden="false" customHeight="false" outlineLevel="0" collapsed="false">
      <c r="A296" s="30"/>
      <c r="B296" s="32" t="s">
        <v>49</v>
      </c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47"/>
      <c r="Q296" s="40"/>
    </row>
    <row r="297" customFormat="false" ht="15" hidden="false" customHeight="false" outlineLevel="0" collapsed="false">
      <c r="A297" s="30"/>
      <c r="B297" s="96" t="s">
        <v>50</v>
      </c>
      <c r="C297" s="96"/>
      <c r="D297" s="96" t="s">
        <v>51</v>
      </c>
      <c r="E297" s="97"/>
      <c r="F297" s="96"/>
      <c r="G297" s="96" t="s">
        <v>52</v>
      </c>
      <c r="H297" s="97"/>
      <c r="I297" s="96"/>
      <c r="J297" s="98" t="s">
        <v>53</v>
      </c>
      <c r="K297" s="31"/>
      <c r="L297" s="33"/>
      <c r="M297" s="33"/>
      <c r="N297" s="33"/>
      <c r="O297" s="47"/>
      <c r="Q297" s="40"/>
    </row>
    <row r="298" customFormat="false" ht="18.75" hidden="false" customHeight="false" outlineLevel="0" collapsed="false">
      <c r="A298" s="30"/>
      <c r="B298" s="33"/>
      <c r="C298" s="33"/>
      <c r="D298" s="33"/>
      <c r="E298" s="33"/>
      <c r="F298" s="33"/>
      <c r="G298" s="33"/>
      <c r="H298" s="33"/>
      <c r="I298" s="33"/>
      <c r="J298" s="99" t="str">
        <f aca="false">IF(M295=3,C282,IF(N295=3,G282,""))</f>
        <v/>
      </c>
      <c r="K298" s="99"/>
      <c r="L298" s="99"/>
      <c r="M298" s="99"/>
      <c r="N298" s="99"/>
      <c r="O298" s="37"/>
      <c r="Q298" s="40"/>
    </row>
    <row r="299" customFormat="false" ht="18" hidden="false" customHeight="false" outlineLevel="0" collapsed="false">
      <c r="A299" s="100"/>
      <c r="B299" s="101"/>
      <c r="C299" s="101"/>
      <c r="D299" s="101"/>
      <c r="E299" s="101"/>
      <c r="F299" s="101"/>
      <c r="G299" s="101"/>
      <c r="H299" s="101"/>
      <c r="I299" s="101"/>
      <c r="J299" s="102"/>
      <c r="K299" s="102"/>
      <c r="L299" s="102"/>
      <c r="M299" s="102"/>
      <c r="N299" s="102"/>
      <c r="O299" s="103"/>
      <c r="Q299" s="40"/>
    </row>
    <row r="300" customFormat="false" ht="15" hidden="false" customHeight="false" outlineLevel="0" collapsed="false">
      <c r="B300" s="104" t="s">
        <v>54</v>
      </c>
      <c r="Q300" s="40"/>
    </row>
  </sheetData>
  <mergeCells count="204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  <mergeCell ref="I177:N177"/>
    <mergeCell ref="I178:N178"/>
    <mergeCell ref="I179:N179"/>
    <mergeCell ref="I180:K180"/>
    <mergeCell ref="M180:N180"/>
    <mergeCell ref="C182:D182"/>
    <mergeCell ref="G182:N182"/>
    <mergeCell ref="C183:D183"/>
    <mergeCell ref="G183:N183"/>
    <mergeCell ref="C184:D184"/>
    <mergeCell ref="G184:N184"/>
    <mergeCell ref="C186:D186"/>
    <mergeCell ref="G186:N186"/>
    <mergeCell ref="C187:D187"/>
    <mergeCell ref="G187:N187"/>
    <mergeCell ref="K189:L189"/>
    <mergeCell ref="J198:N198"/>
    <mergeCell ref="I202:N202"/>
    <mergeCell ref="I203:N203"/>
    <mergeCell ref="I204:N204"/>
    <mergeCell ref="I205:K205"/>
    <mergeCell ref="M205:N205"/>
    <mergeCell ref="C207:D207"/>
    <mergeCell ref="G207:N207"/>
    <mergeCell ref="C208:D208"/>
    <mergeCell ref="G208:N208"/>
    <mergeCell ref="C209:D209"/>
    <mergeCell ref="G209:N209"/>
    <mergeCell ref="C211:D211"/>
    <mergeCell ref="G211:N211"/>
    <mergeCell ref="C212:D212"/>
    <mergeCell ref="G212:N212"/>
    <mergeCell ref="K214:L214"/>
    <mergeCell ref="J223:N223"/>
    <mergeCell ref="I227:N227"/>
    <mergeCell ref="I228:N228"/>
    <mergeCell ref="I229:N229"/>
    <mergeCell ref="I230:K230"/>
    <mergeCell ref="M230:N230"/>
    <mergeCell ref="C232:D232"/>
    <mergeCell ref="G232:N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  <mergeCell ref="I252:N252"/>
    <mergeCell ref="I253:N253"/>
    <mergeCell ref="I254:N254"/>
    <mergeCell ref="I255:K255"/>
    <mergeCell ref="M255:N255"/>
    <mergeCell ref="C257:D257"/>
    <mergeCell ref="G257:N257"/>
    <mergeCell ref="C258:D258"/>
    <mergeCell ref="G258:N258"/>
    <mergeCell ref="C259:D259"/>
    <mergeCell ref="G259:N259"/>
    <mergeCell ref="C261:D261"/>
    <mergeCell ref="G261:N261"/>
    <mergeCell ref="C262:D262"/>
    <mergeCell ref="G262:N262"/>
    <mergeCell ref="K264:L264"/>
    <mergeCell ref="J273:N273"/>
    <mergeCell ref="I277:N277"/>
    <mergeCell ref="I278:N278"/>
    <mergeCell ref="I279:N279"/>
    <mergeCell ref="I280:K280"/>
    <mergeCell ref="M280:N280"/>
    <mergeCell ref="C282:D282"/>
    <mergeCell ref="G282:N282"/>
    <mergeCell ref="C283:D283"/>
    <mergeCell ref="G283:N283"/>
    <mergeCell ref="C284:D284"/>
    <mergeCell ref="G284:N284"/>
    <mergeCell ref="C286:D286"/>
    <mergeCell ref="G286:N286"/>
    <mergeCell ref="C287:D287"/>
    <mergeCell ref="G287:N287"/>
    <mergeCell ref="K289:L289"/>
    <mergeCell ref="J298:N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3.14"/>
    <col collapsed="false" customWidth="true" hidden="false" outlineLevel="0" max="5" min="5" style="0" width="12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n">
        <v>1</v>
      </c>
      <c r="B2" s="105" t="s">
        <v>69</v>
      </c>
      <c r="C2" s="106"/>
      <c r="D2" s="117"/>
      <c r="E2" s="117"/>
      <c r="F2" s="6"/>
      <c r="G2" s="6"/>
    </row>
    <row r="3" customFormat="false" ht="15.75" hidden="false" customHeight="false" outlineLevel="0" collapsed="false">
      <c r="A3" s="7" t="n">
        <v>2</v>
      </c>
      <c r="B3" s="108"/>
      <c r="C3" s="109"/>
      <c r="D3" s="124"/>
      <c r="E3" s="120" t="s">
        <v>16</v>
      </c>
      <c r="F3" s="1"/>
      <c r="G3" s="6"/>
    </row>
    <row r="4" customFormat="false" ht="15.75" hidden="false" customHeight="false" outlineLevel="0" collapsed="false">
      <c r="A4" s="2" t="n">
        <v>3</v>
      </c>
      <c r="B4" s="108"/>
      <c r="C4" s="109"/>
      <c r="D4" s="109"/>
      <c r="E4" s="114" t="s">
        <v>4</v>
      </c>
      <c r="F4" s="1"/>
      <c r="G4" s="6"/>
    </row>
    <row r="5" customFormat="false" ht="15.75" hidden="false" customHeight="false" outlineLevel="0" collapsed="false">
      <c r="A5" s="7" t="n">
        <v>4</v>
      </c>
      <c r="B5" s="108" t="s">
        <v>16</v>
      </c>
      <c r="C5" s="109"/>
      <c r="D5" s="117"/>
      <c r="E5" s="114"/>
      <c r="F5" s="11" t="s">
        <v>16</v>
      </c>
      <c r="G5" s="6"/>
    </row>
    <row r="6" customFormat="false" ht="15.75" hidden="false" customHeight="false" outlineLevel="0" collapsed="false">
      <c r="A6" s="2" t="n">
        <v>5</v>
      </c>
      <c r="B6" s="108" t="s">
        <v>92</v>
      </c>
      <c r="C6" s="109"/>
      <c r="D6" s="125"/>
      <c r="E6" s="114"/>
      <c r="F6" s="126" t="s">
        <v>2</v>
      </c>
      <c r="G6" s="18"/>
    </row>
    <row r="7" customFormat="false" ht="15.75" hidden="false" customHeight="false" outlineLevel="0" collapsed="false">
      <c r="A7" s="16" t="n">
        <v>6</v>
      </c>
      <c r="B7" s="127"/>
      <c r="C7" s="127"/>
      <c r="D7" s="128"/>
      <c r="E7" s="116" t="s">
        <v>7</v>
      </c>
      <c r="F7" s="18"/>
      <c r="G7" s="5"/>
    </row>
    <row r="8" customFormat="false" ht="15.75" hidden="false" customHeight="false" outlineLevel="0" collapsed="false">
      <c r="A8" s="2" t="n">
        <v>7</v>
      </c>
      <c r="B8" s="115"/>
      <c r="C8" s="109"/>
      <c r="D8" s="109"/>
      <c r="E8" s="107" t="s">
        <v>2</v>
      </c>
      <c r="F8" s="18"/>
      <c r="G8" s="5"/>
    </row>
    <row r="9" customFormat="false" ht="15.75" hidden="false" customHeight="false" outlineLevel="0" collapsed="false">
      <c r="A9" s="7" t="n">
        <v>8</v>
      </c>
      <c r="B9" s="105" t="s">
        <v>7</v>
      </c>
      <c r="C9" s="109"/>
      <c r="D9" s="117"/>
      <c r="E9" s="117"/>
      <c r="F9" s="18"/>
      <c r="G9" s="5"/>
    </row>
    <row r="10" customFormat="false" ht="15" hidden="false" customHeight="false" outlineLevel="0" collapsed="false">
      <c r="A10" s="24"/>
      <c r="B10" s="24"/>
      <c r="C10" s="24"/>
      <c r="E10" s="18"/>
      <c r="F10" s="18"/>
      <c r="G10" s="5"/>
    </row>
    <row r="11" customFormat="false" ht="15" hidden="false" customHeight="false" outlineLevel="0" collapsed="false">
      <c r="A11" s="24"/>
      <c r="B11" s="119"/>
      <c r="C11" s="98"/>
      <c r="E11" s="1"/>
      <c r="F11" s="18"/>
      <c r="G11" s="31"/>
      <c r="H11" s="119"/>
    </row>
    <row r="12" customFormat="false" ht="15" hidden="false" customHeight="false" outlineLevel="0" collapsed="false">
      <c r="A12" s="5"/>
      <c r="B12" s="98"/>
      <c r="C12" s="98"/>
      <c r="D12" s="18"/>
      <c r="E12" s="18"/>
      <c r="F12" s="18"/>
      <c r="G12" s="5"/>
      <c r="H12" s="31"/>
    </row>
    <row r="13" customFormat="false" ht="15" hidden="false" customHeight="false" outlineLevel="0" collapsed="false">
      <c r="A13" s="5"/>
      <c r="B13" s="31"/>
      <c r="C13" s="31"/>
      <c r="D13" s="18"/>
      <c r="E13" s="18"/>
      <c r="F13" s="18"/>
      <c r="G13" s="5"/>
      <c r="H13" s="122"/>
    </row>
    <row r="14" customFormat="false" ht="15" hidden="false" customHeight="false" outlineLevel="0" collapsed="false">
      <c r="A14" s="5"/>
      <c r="B14" s="98"/>
      <c r="C14" s="98"/>
      <c r="D14" s="18"/>
      <c r="E14" s="18"/>
      <c r="F14" s="18"/>
      <c r="G14" s="5"/>
      <c r="H14" s="31"/>
    </row>
    <row r="15" customFormat="false" ht="15" hidden="false" customHeight="false" outlineLevel="0" collapsed="false">
      <c r="A15" s="5"/>
      <c r="B15" s="98"/>
      <c r="C15" s="98"/>
      <c r="D15" s="18"/>
      <c r="E15" s="18"/>
      <c r="F15" s="18"/>
      <c r="G15" s="5"/>
      <c r="H15" s="122"/>
    </row>
    <row r="16" customFormat="false" ht="15" hidden="false" customHeight="false" outlineLevel="0" collapsed="false">
      <c r="A16" s="5"/>
      <c r="B16" s="129"/>
      <c r="C16" s="31"/>
      <c r="D16" s="18"/>
      <c r="E16" s="18"/>
      <c r="F16" s="18"/>
      <c r="G16" s="5"/>
      <c r="H16" s="122"/>
    </row>
    <row r="17" customFormat="false" ht="15" hidden="false" customHeight="false" outlineLevel="0" collapsed="false">
      <c r="A17" s="5"/>
      <c r="B17" s="98"/>
      <c r="C17" s="98"/>
      <c r="D17" s="18"/>
      <c r="E17" s="18"/>
      <c r="F17" s="18"/>
      <c r="G17" s="5"/>
      <c r="H17" s="98"/>
    </row>
    <row r="18" customFormat="false" ht="15" hidden="false" customHeight="false" outlineLevel="0" collapsed="false">
      <c r="A18" s="5"/>
      <c r="B18" s="129"/>
      <c r="C18" s="31"/>
      <c r="D18" s="18"/>
      <c r="E18" s="18"/>
      <c r="F18" s="18"/>
      <c r="G18" s="5"/>
      <c r="H18" s="31"/>
    </row>
    <row r="19" customFormat="false" ht="15" hidden="false" customHeight="false" outlineLevel="0" collapsed="false">
      <c r="A19" s="5"/>
      <c r="B19" s="98"/>
      <c r="C19" s="98"/>
      <c r="D19" s="5"/>
      <c r="E19" s="5"/>
      <c r="F19" s="5"/>
      <c r="G19" s="5"/>
      <c r="H19" s="31"/>
    </row>
    <row r="20" customFormat="false" ht="15" hidden="false" customHeight="false" outlineLevel="0" collapsed="false">
      <c r="A20" s="31"/>
      <c r="B20" s="31"/>
      <c r="C20" s="31"/>
      <c r="D20" s="18"/>
      <c r="E20" s="31"/>
      <c r="F20" s="31"/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5"/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Q1" s="24" t="s">
        <v>9</v>
      </c>
    </row>
    <row r="2" customFormat="false" ht="15.75" hidden="false" customHeight="false" outlineLevel="0" collapsed="false">
      <c r="A2" s="30"/>
      <c r="B2" s="31"/>
      <c r="C2" s="32" t="s">
        <v>10</v>
      </c>
      <c r="D2" s="33"/>
      <c r="E2" s="33"/>
      <c r="F2" s="31"/>
      <c r="G2" s="34" t="s">
        <v>11</v>
      </c>
      <c r="H2" s="35"/>
      <c r="I2" s="36" t="s">
        <v>12</v>
      </c>
      <c r="J2" s="36"/>
      <c r="K2" s="36"/>
      <c r="L2" s="36"/>
      <c r="M2" s="36"/>
      <c r="N2" s="36"/>
      <c r="O2" s="37"/>
      <c r="Q2" s="24" t="s">
        <v>13</v>
      </c>
    </row>
    <row r="3" customFormat="false" ht="17.25" hidden="false" customHeight="true" outlineLevel="0" collapsed="false">
      <c r="A3" s="30"/>
      <c r="B3" s="38"/>
      <c r="C3" s="39" t="s">
        <v>14</v>
      </c>
      <c r="D3" s="33"/>
      <c r="E3" s="33"/>
      <c r="F3" s="31"/>
      <c r="G3" s="34" t="s">
        <v>15</v>
      </c>
      <c r="H3" s="35"/>
      <c r="I3" s="36" t="s">
        <v>16</v>
      </c>
      <c r="J3" s="36"/>
      <c r="K3" s="36"/>
      <c r="L3" s="36"/>
      <c r="M3" s="36"/>
      <c r="N3" s="36"/>
      <c r="O3" s="37"/>
      <c r="Q3" s="40"/>
      <c r="R3" s="40"/>
    </row>
    <row r="4" customFormat="false" ht="15" hidden="false" customHeight="false" outlineLevel="0" collapsed="false">
      <c r="A4" s="30"/>
      <c r="B4" s="33"/>
      <c r="C4" s="41" t="s">
        <v>17</v>
      </c>
      <c r="D4" s="33"/>
      <c r="E4" s="33"/>
      <c r="F4" s="33"/>
      <c r="G4" s="34" t="s">
        <v>18</v>
      </c>
      <c r="H4" s="42"/>
      <c r="I4" s="36" t="s">
        <v>93</v>
      </c>
      <c r="J4" s="36"/>
      <c r="K4" s="36"/>
      <c r="L4" s="36"/>
      <c r="M4" s="36"/>
      <c r="N4" s="36"/>
      <c r="O4" s="37"/>
      <c r="Q4" s="40"/>
      <c r="R4" s="40"/>
    </row>
    <row r="5" customFormat="false" ht="15.75" hidden="false" customHeight="false" outlineLevel="0" collapsed="false">
      <c r="A5" s="30"/>
      <c r="B5" s="33"/>
      <c r="C5" s="33"/>
      <c r="D5" s="33"/>
      <c r="E5" s="33"/>
      <c r="F5" s="33"/>
      <c r="G5" s="34" t="s">
        <v>19</v>
      </c>
      <c r="H5" s="35"/>
      <c r="I5" s="43" t="n">
        <v>43414</v>
      </c>
      <c r="J5" s="43"/>
      <c r="K5" s="43"/>
      <c r="L5" s="44" t="s">
        <v>20</v>
      </c>
      <c r="M5" s="45"/>
      <c r="N5" s="45"/>
      <c r="O5" s="37"/>
      <c r="Q5" s="40"/>
      <c r="R5" s="40"/>
    </row>
    <row r="6" customFormat="false" ht="15" hidden="false" customHeight="false" outlineLevel="0" collapsed="false">
      <c r="A6" s="30"/>
      <c r="B6" s="31"/>
      <c r="C6" s="46" t="s">
        <v>21</v>
      </c>
      <c r="D6" s="33"/>
      <c r="E6" s="33"/>
      <c r="F6" s="33"/>
      <c r="G6" s="46" t="s">
        <v>21</v>
      </c>
      <c r="H6" s="33"/>
      <c r="I6" s="33"/>
      <c r="J6" s="33"/>
      <c r="K6" s="33"/>
      <c r="L6" s="33"/>
      <c r="M6" s="33"/>
      <c r="N6" s="33"/>
      <c r="O6" s="47"/>
      <c r="Q6" s="40"/>
      <c r="R6" s="40"/>
    </row>
    <row r="7" customFormat="false" ht="15.75" hidden="false" customHeight="false" outlineLevel="0" collapsed="false">
      <c r="A7" s="37"/>
      <c r="B7" s="48" t="s">
        <v>22</v>
      </c>
      <c r="C7" s="49" t="s">
        <v>69</v>
      </c>
      <c r="D7" s="49"/>
      <c r="E7" s="50"/>
      <c r="F7" s="51" t="s">
        <v>23</v>
      </c>
      <c r="G7" s="49" t="s">
        <v>16</v>
      </c>
      <c r="H7" s="49"/>
      <c r="I7" s="49"/>
      <c r="J7" s="49"/>
      <c r="K7" s="49"/>
      <c r="L7" s="49"/>
      <c r="M7" s="49"/>
      <c r="N7" s="49"/>
      <c r="O7" s="37"/>
      <c r="Q7" s="40"/>
      <c r="R7" s="40"/>
    </row>
    <row r="8" customFormat="false" ht="15" hidden="false" customHeight="false" outlineLevel="0" collapsed="false">
      <c r="A8" s="37"/>
      <c r="B8" s="52" t="s">
        <v>24</v>
      </c>
      <c r="C8" s="53" t="s">
        <v>82</v>
      </c>
      <c r="D8" s="53"/>
      <c r="E8" s="54"/>
      <c r="F8" s="55" t="s">
        <v>26</v>
      </c>
      <c r="G8" s="53" t="s">
        <v>94</v>
      </c>
      <c r="H8" s="53"/>
      <c r="I8" s="53"/>
      <c r="J8" s="53"/>
      <c r="K8" s="53"/>
      <c r="L8" s="53"/>
      <c r="M8" s="53"/>
      <c r="N8" s="53"/>
      <c r="O8" s="37"/>
      <c r="Q8" s="40"/>
      <c r="R8" s="40"/>
    </row>
    <row r="9" customFormat="false" ht="15" hidden="false" customHeight="false" outlineLevel="0" collapsed="false">
      <c r="A9" s="37"/>
      <c r="B9" s="56" t="s">
        <v>28</v>
      </c>
      <c r="C9" s="53" t="s">
        <v>95</v>
      </c>
      <c r="D9" s="53"/>
      <c r="E9" s="54"/>
      <c r="F9" s="57" t="s">
        <v>30</v>
      </c>
      <c r="G9" s="53" t="s">
        <v>96</v>
      </c>
      <c r="H9" s="53"/>
      <c r="I9" s="53"/>
      <c r="J9" s="53"/>
      <c r="K9" s="53"/>
      <c r="L9" s="53"/>
      <c r="M9" s="53"/>
      <c r="N9" s="53"/>
      <c r="O9" s="37"/>
      <c r="Q9" s="40"/>
      <c r="R9" s="40"/>
    </row>
    <row r="10" customFormat="false" ht="15" hidden="false" customHeight="false" outlineLevel="0" collapsed="false">
      <c r="A10" s="30"/>
      <c r="B10" s="58" t="s">
        <v>32</v>
      </c>
      <c r="C10" s="59"/>
      <c r="D10" s="60"/>
      <c r="E10" s="61"/>
      <c r="F10" s="58" t="s">
        <v>32</v>
      </c>
      <c r="G10" s="62"/>
      <c r="H10" s="62"/>
      <c r="I10" s="62"/>
      <c r="J10" s="62"/>
      <c r="K10" s="62"/>
      <c r="L10" s="62"/>
      <c r="M10" s="62"/>
      <c r="N10" s="62"/>
      <c r="O10" s="47"/>
      <c r="Q10" s="40"/>
      <c r="R10" s="40"/>
    </row>
    <row r="11" customFormat="false" ht="15" hidden="false" customHeight="false" outlineLevel="0" collapsed="false">
      <c r="A11" s="37"/>
      <c r="B11" s="52"/>
      <c r="C11" s="53" t="s">
        <v>82</v>
      </c>
      <c r="D11" s="53"/>
      <c r="E11" s="54"/>
      <c r="F11" s="55"/>
      <c r="G11" s="53" t="s">
        <v>94</v>
      </c>
      <c r="H11" s="53"/>
      <c r="I11" s="53"/>
      <c r="J11" s="53"/>
      <c r="K11" s="53"/>
      <c r="L11" s="53"/>
      <c r="M11" s="53"/>
      <c r="N11" s="53"/>
      <c r="O11" s="37"/>
      <c r="Q11" s="40"/>
      <c r="R11" s="40"/>
    </row>
    <row r="12" customFormat="false" ht="15" hidden="false" customHeight="false" outlineLevel="0" collapsed="false">
      <c r="A12" s="37"/>
      <c r="B12" s="63"/>
      <c r="C12" s="53" t="s">
        <v>95</v>
      </c>
      <c r="D12" s="53"/>
      <c r="E12" s="54"/>
      <c r="F12" s="64"/>
      <c r="G12" s="53" t="s">
        <v>96</v>
      </c>
      <c r="H12" s="53"/>
      <c r="I12" s="53"/>
      <c r="J12" s="53"/>
      <c r="K12" s="53"/>
      <c r="L12" s="53"/>
      <c r="M12" s="53"/>
      <c r="N12" s="53"/>
      <c r="O12" s="37"/>
      <c r="Q12" s="40"/>
      <c r="R12" s="40"/>
    </row>
    <row r="13" customFormat="false" ht="15.75" hidden="false" customHeight="false" outlineLevel="0" collapsed="false">
      <c r="A13" s="30"/>
      <c r="B13" s="33"/>
      <c r="C13" s="33"/>
      <c r="D13" s="33"/>
      <c r="E13" s="33"/>
      <c r="F13" s="65" t="s">
        <v>33</v>
      </c>
      <c r="G13" s="46"/>
      <c r="H13" s="46"/>
      <c r="I13" s="46"/>
      <c r="J13" s="33"/>
      <c r="K13" s="33"/>
      <c r="L13" s="33"/>
      <c r="M13" s="66"/>
      <c r="N13" s="31"/>
      <c r="O13" s="47"/>
      <c r="Q13" s="40"/>
      <c r="R13" s="40"/>
    </row>
    <row r="14" customFormat="false" ht="15" hidden="false" customHeight="false" outlineLevel="0" collapsed="false">
      <c r="A14" s="30"/>
      <c r="B14" s="67" t="s">
        <v>34</v>
      </c>
      <c r="C14" s="33"/>
      <c r="D14" s="33"/>
      <c r="E14" s="33"/>
      <c r="F14" s="68" t="s">
        <v>35</v>
      </c>
      <c r="G14" s="68" t="s">
        <v>36</v>
      </c>
      <c r="H14" s="68" t="s">
        <v>37</v>
      </c>
      <c r="I14" s="68" t="s">
        <v>38</v>
      </c>
      <c r="J14" s="68" t="s">
        <v>39</v>
      </c>
      <c r="K14" s="69" t="s">
        <v>40</v>
      </c>
      <c r="L14" s="69"/>
      <c r="M14" s="70" t="s">
        <v>41</v>
      </c>
      <c r="N14" s="70" t="s">
        <v>42</v>
      </c>
      <c r="O14" s="37"/>
      <c r="R14" s="40"/>
    </row>
    <row r="15" customFormat="false" ht="18" hidden="false" customHeight="true" outlineLevel="0" collapsed="false">
      <c r="A15" s="37"/>
      <c r="B15" s="71" t="s">
        <v>43</v>
      </c>
      <c r="C15" s="72" t="str">
        <f aca="false">IF(C8&gt;"",C8&amp;" - "&amp;G8,"")</f>
        <v>Hannu Sihvo - Keijo Winte</v>
      </c>
      <c r="D15" s="73"/>
      <c r="E15" s="74"/>
      <c r="F15" s="75" t="n">
        <v>3</v>
      </c>
      <c r="G15" s="75" t="n">
        <v>-8</v>
      </c>
      <c r="H15" s="75" t="n">
        <v>8</v>
      </c>
      <c r="I15" s="75" t="n">
        <v>-7</v>
      </c>
      <c r="J15" s="75" t="n">
        <v>4</v>
      </c>
      <c r="K15" s="76" t="n">
        <f aca="false">IF(ISBLANK(F15),"",COUNTIF(F15:J15,"&gt;=0"))</f>
        <v>3</v>
      </c>
      <c r="L15" s="77" t="n">
        <f aca="false">IF(ISBLANK(F15),"",(IF(LEFT(F15,1)="-",1,0)+IF(LEFT(G15,1)="-",1,0)+IF(LEFT(H15,1)="-",1,0)+IF(LEFT(I15,1)="-",1,0)+IF(LEFT(J15,1)="-",1,0)))</f>
        <v>2</v>
      </c>
      <c r="M15" s="78" t="n">
        <f aca="false">IF(K15=3,1,"")</f>
        <v>1</v>
      </c>
      <c r="N15" s="79" t="str">
        <f aca="false">IF(L15=3,1,"")</f>
        <v/>
      </c>
      <c r="O15" s="37"/>
      <c r="Q15" s="40"/>
      <c r="R15" s="40"/>
    </row>
    <row r="16" customFormat="false" ht="18" hidden="false" customHeight="true" outlineLevel="0" collapsed="false">
      <c r="A16" s="37"/>
      <c r="B16" s="71" t="s">
        <v>44</v>
      </c>
      <c r="C16" s="73" t="str">
        <f aca="false">IF(C9&gt;"",C9&amp;" - "&amp;G9,"")</f>
        <v>Pekka Kolppanen - Matti Lappalainen</v>
      </c>
      <c r="D16" s="72"/>
      <c r="E16" s="74"/>
      <c r="F16" s="80" t="n">
        <v>12</v>
      </c>
      <c r="G16" s="75" t="n">
        <v>-9</v>
      </c>
      <c r="H16" s="75" t="n">
        <v>9</v>
      </c>
      <c r="I16" s="75" t="n">
        <v>11</v>
      </c>
      <c r="J16" s="75"/>
      <c r="K16" s="76" t="n">
        <f aca="false">IF(ISBLANK(F16),"",COUNTIF(F16:J16,"&gt;=0"))</f>
        <v>3</v>
      </c>
      <c r="L16" s="77" t="n">
        <f aca="false">IF(ISBLANK(F16),"",(IF(LEFT(F16,1)="-",1,0)+IF(LEFT(G16,1)="-",1,0)+IF(LEFT(H16,1)="-",1,0)+IF(LEFT(I16,1)="-",1,0)+IF(LEFT(J16,1)="-",1,0)))</f>
        <v>1</v>
      </c>
      <c r="M16" s="78" t="n">
        <f aca="false">IF(K16=3,1,"")</f>
        <v>1</v>
      </c>
      <c r="N16" s="79" t="str">
        <f aca="false">IF(L16=3,1,"")</f>
        <v/>
      </c>
      <c r="O16" s="37"/>
      <c r="Q16" s="40"/>
      <c r="R16" s="40"/>
    </row>
    <row r="17" customFormat="false" ht="18" hidden="false" customHeight="true" outlineLevel="0" collapsed="false">
      <c r="A17" s="37"/>
      <c r="B17" s="81" t="s">
        <v>45</v>
      </c>
      <c r="C17" s="82" t="str">
        <f aca="false">IF(C11&gt;"",C11&amp;" / "&amp;C12,"")</f>
        <v>Hannu Sihvo / Pekka Kolppanen</v>
      </c>
      <c r="D17" s="83" t="str">
        <f aca="false">IF(G11&gt;"",G11&amp;" / "&amp;G12,"")</f>
        <v>Keijo Winte / Matti Lappalainen</v>
      </c>
      <c r="E17" s="84"/>
      <c r="F17" s="85" t="n">
        <v>8</v>
      </c>
      <c r="G17" s="86" t="n">
        <v>-9</v>
      </c>
      <c r="H17" s="87" t="n">
        <v>5</v>
      </c>
      <c r="I17" s="87" t="n">
        <v>-4</v>
      </c>
      <c r="J17" s="87" t="n">
        <v>-10</v>
      </c>
      <c r="K17" s="76" t="n">
        <f aca="false">IF(ISBLANK(F17),"",COUNTIF(F17:J17,"&gt;=0"))</f>
        <v>2</v>
      </c>
      <c r="L17" s="77" t="n">
        <f aca="false">IF(ISBLANK(F17),"",(IF(LEFT(F17,1)="-",1,0)+IF(LEFT(G17,1)="-",1,0)+IF(LEFT(H17,1)="-",1,0)+IF(LEFT(I17,1)="-",1,0)+IF(LEFT(J17,1)="-",1,0)))</f>
        <v>3</v>
      </c>
      <c r="M17" s="78" t="str">
        <f aca="false">IF(K17=3,1,"")</f>
        <v/>
      </c>
      <c r="N17" s="79" t="n">
        <f aca="false">IF(L17=3,1,"")</f>
        <v>1</v>
      </c>
      <c r="O17" s="37"/>
      <c r="Q17" s="40"/>
      <c r="R17" s="40"/>
    </row>
    <row r="18" customFormat="false" ht="18" hidden="false" customHeight="true" outlineLevel="0" collapsed="false">
      <c r="A18" s="37"/>
      <c r="B18" s="71" t="s">
        <v>46</v>
      </c>
      <c r="C18" s="73" t="str">
        <f aca="false">IF(C8&gt;"",C8&amp;" - "&amp;G9,"")</f>
        <v>Hannu Sihvo - Matti Lappalainen</v>
      </c>
      <c r="D18" s="72"/>
      <c r="E18" s="74"/>
      <c r="F18" s="88" t="n">
        <v>-5</v>
      </c>
      <c r="G18" s="75" t="n">
        <v>-8</v>
      </c>
      <c r="H18" s="75" t="n">
        <v>7</v>
      </c>
      <c r="I18" s="75" t="n">
        <v>8</v>
      </c>
      <c r="J18" s="75" t="n">
        <v>-9</v>
      </c>
      <c r="K18" s="76" t="n">
        <f aca="false">IF(ISBLANK(F18),"",COUNTIF(F18:J18,"&gt;=0"))</f>
        <v>2</v>
      </c>
      <c r="L18" s="77" t="n">
        <f aca="false">IF(ISBLANK(F18),"",(IF(LEFT(F18,1)="-",1,0)+IF(LEFT(G18,1)="-",1,0)+IF(LEFT(H18,1)="-",1,0)+IF(LEFT(I18,1)="-",1,0)+IF(LEFT(J18,1)="-",1,0)))</f>
        <v>3</v>
      </c>
      <c r="M18" s="78" t="str">
        <f aca="false">IF(K18=3,1,"")</f>
        <v/>
      </c>
      <c r="N18" s="79" t="n">
        <f aca="false">IF(L18=3,1,"")</f>
        <v>1</v>
      </c>
      <c r="O18" s="37"/>
      <c r="Q18" s="40"/>
      <c r="R18" s="40"/>
    </row>
    <row r="19" customFormat="false" ht="18" hidden="false" customHeight="true" outlineLevel="0" collapsed="false">
      <c r="A19" s="37"/>
      <c r="B19" s="71" t="s">
        <v>47</v>
      </c>
      <c r="C19" s="73" t="str">
        <f aca="false">IF(C9&gt;"",C9&amp;" - "&amp;G8,"")</f>
        <v>Pekka Kolppanen - Keijo Winte</v>
      </c>
      <c r="D19" s="72"/>
      <c r="E19" s="74"/>
      <c r="F19" s="75" t="n">
        <v>-5</v>
      </c>
      <c r="G19" s="75" t="n">
        <v>-6</v>
      </c>
      <c r="H19" s="75" t="n">
        <v>3</v>
      </c>
      <c r="I19" s="75" t="n">
        <v>7</v>
      </c>
      <c r="J19" s="75" t="n">
        <v>-11</v>
      </c>
      <c r="K19" s="76" t="n">
        <f aca="false">IF(ISBLANK(F19),"",COUNTIF(F19:J19,"&gt;=0"))</f>
        <v>2</v>
      </c>
      <c r="L19" s="89" t="n">
        <f aca="false">IF(ISBLANK(F19),"",(IF(LEFT(F19,1)="-",1,0)+IF(LEFT(G19,1)="-",1,0)+IF(LEFT(H19,1)="-",1,0)+IF(LEFT(I19,1)="-",1,0)+IF(LEFT(J19,1)="-",1,0)))</f>
        <v>3</v>
      </c>
      <c r="M19" s="78" t="str">
        <f aca="false">IF(K19=3,1,"")</f>
        <v/>
      </c>
      <c r="N19" s="79" t="n">
        <f aca="false">IF(L19=3,1,"")</f>
        <v>1</v>
      </c>
      <c r="O19" s="37"/>
      <c r="Q19" s="40"/>
      <c r="R19" s="40"/>
    </row>
    <row r="20" customFormat="false" ht="16.5" hidden="false" customHeight="false" outlineLevel="0" collapsed="false">
      <c r="A20" s="30"/>
      <c r="B20" s="33"/>
      <c r="C20" s="33"/>
      <c r="D20" s="33"/>
      <c r="E20" s="33"/>
      <c r="F20" s="33"/>
      <c r="G20" s="33"/>
      <c r="H20" s="33"/>
      <c r="I20" s="90" t="s">
        <v>48</v>
      </c>
      <c r="J20" s="91"/>
      <c r="K20" s="92" t="str">
        <f aca="false">IF(ISBLANK(D15),"",SUM(K15:K19))</f>
        <v/>
      </c>
      <c r="L20" s="93" t="str">
        <f aca="false">IF(ISBLANK(E15),"",SUM(L15:L19))</f>
        <v/>
      </c>
      <c r="M20" s="94" t="n">
        <f aca="false">IF(ISBLANK(F15),"",SUM(M15:M19))</f>
        <v>2</v>
      </c>
      <c r="N20" s="95" t="n">
        <f aca="false">IF(ISBLANK(F15),"",SUM(N15:N19))</f>
        <v>3</v>
      </c>
      <c r="O20" s="37"/>
      <c r="Q20" s="40"/>
      <c r="R20" s="40"/>
    </row>
    <row r="21" customFormat="false" ht="15" hidden="false" customHeight="false" outlineLevel="0" collapsed="false">
      <c r="A21" s="30"/>
      <c r="B21" s="32" t="s">
        <v>4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47"/>
      <c r="Q21" s="40"/>
      <c r="R21" s="40"/>
    </row>
    <row r="22" customFormat="false" ht="15" hidden="false" customHeight="false" outlineLevel="0" collapsed="false">
      <c r="A22" s="30"/>
      <c r="B22" s="96" t="s">
        <v>50</v>
      </c>
      <c r="C22" s="96"/>
      <c r="D22" s="96" t="s">
        <v>51</v>
      </c>
      <c r="E22" s="97"/>
      <c r="F22" s="96"/>
      <c r="G22" s="96" t="s">
        <v>52</v>
      </c>
      <c r="H22" s="97"/>
      <c r="I22" s="96"/>
      <c r="J22" s="98" t="s">
        <v>53</v>
      </c>
      <c r="K22" s="31"/>
      <c r="L22" s="33"/>
      <c r="M22" s="33"/>
      <c r="N22" s="33"/>
      <c r="O22" s="47"/>
      <c r="Q22" s="40"/>
      <c r="R22" s="40"/>
    </row>
    <row r="23" customFormat="false" ht="18.75" hidden="false" customHeight="false" outlineLevel="0" collapsed="false">
      <c r="A23" s="30"/>
      <c r="B23" s="33"/>
      <c r="C23" s="33"/>
      <c r="D23" s="33"/>
      <c r="E23" s="33"/>
      <c r="F23" s="33"/>
      <c r="G23" s="33"/>
      <c r="H23" s="33"/>
      <c r="I23" s="33"/>
      <c r="J23" s="99" t="str">
        <f aca="false">IF(M20=3,C7,IF(N20=3,G7,""))</f>
        <v>BK</v>
      </c>
      <c r="K23" s="99"/>
      <c r="L23" s="99"/>
      <c r="M23" s="99"/>
      <c r="N23" s="99"/>
      <c r="O23" s="37"/>
      <c r="Q23" s="40"/>
      <c r="R23" s="40"/>
    </row>
    <row r="24" customFormat="false" ht="18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/>
      <c r="K24" s="102"/>
      <c r="L24" s="102"/>
      <c r="M24" s="102"/>
      <c r="N24" s="102"/>
      <c r="O24" s="103"/>
      <c r="Q24" s="40"/>
      <c r="R24" s="40"/>
    </row>
    <row r="25" customFormat="false" ht="15" hidden="false" customHeight="false" outlineLevel="0" collapsed="false">
      <c r="B25" s="104" t="s">
        <v>54</v>
      </c>
      <c r="Q25" s="40"/>
      <c r="R25" s="40"/>
    </row>
    <row r="26" customFormat="false" ht="15.75" hidden="false" customHeight="false" outlineLevel="0" collapsed="false">
      <c r="A26" s="25"/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Q26" s="24" t="s">
        <v>9</v>
      </c>
    </row>
    <row r="27" customFormat="false" ht="15.75" hidden="false" customHeight="false" outlineLevel="0" collapsed="false">
      <c r="A27" s="30"/>
      <c r="B27" s="31"/>
      <c r="C27" s="32" t="s">
        <v>10</v>
      </c>
      <c r="D27" s="33"/>
      <c r="E27" s="33"/>
      <c r="F27" s="31"/>
      <c r="G27" s="34" t="s">
        <v>11</v>
      </c>
      <c r="H27" s="35"/>
      <c r="I27" s="36" t="s">
        <v>12</v>
      </c>
      <c r="J27" s="36"/>
      <c r="K27" s="36"/>
      <c r="L27" s="36"/>
      <c r="M27" s="36"/>
      <c r="N27" s="36"/>
      <c r="O27" s="37"/>
      <c r="Q27" s="24" t="s">
        <v>13</v>
      </c>
    </row>
    <row r="28" customFormat="false" ht="17.25" hidden="false" customHeight="true" outlineLevel="0" collapsed="false">
      <c r="A28" s="30"/>
      <c r="B28" s="38"/>
      <c r="C28" s="39" t="s">
        <v>14</v>
      </c>
      <c r="D28" s="33"/>
      <c r="E28" s="33"/>
      <c r="F28" s="31"/>
      <c r="G28" s="34" t="s">
        <v>15</v>
      </c>
      <c r="H28" s="35"/>
      <c r="I28" s="36" t="s">
        <v>16</v>
      </c>
      <c r="J28" s="36"/>
      <c r="K28" s="36"/>
      <c r="L28" s="36"/>
      <c r="M28" s="36"/>
      <c r="N28" s="36"/>
      <c r="O28" s="37"/>
      <c r="Q28" s="40"/>
      <c r="R28" s="40"/>
    </row>
    <row r="29" customFormat="false" ht="15" hidden="false" customHeight="false" outlineLevel="0" collapsed="false">
      <c r="A29" s="30"/>
      <c r="B29" s="33"/>
      <c r="C29" s="41" t="s">
        <v>17</v>
      </c>
      <c r="D29" s="33"/>
      <c r="E29" s="33"/>
      <c r="F29" s="33"/>
      <c r="G29" s="34" t="s">
        <v>18</v>
      </c>
      <c r="H29" s="42"/>
      <c r="I29" s="36" t="s">
        <v>93</v>
      </c>
      <c r="J29" s="36"/>
      <c r="K29" s="36"/>
      <c r="L29" s="36"/>
      <c r="M29" s="36"/>
      <c r="N29" s="36"/>
      <c r="O29" s="37"/>
      <c r="Q29" s="40"/>
      <c r="R29" s="40"/>
    </row>
    <row r="30" customFormat="false" ht="15.75" hidden="false" customHeight="false" outlineLevel="0" collapsed="false">
      <c r="A30" s="30"/>
      <c r="B30" s="33"/>
      <c r="C30" s="33"/>
      <c r="D30" s="33"/>
      <c r="E30" s="33"/>
      <c r="F30" s="33"/>
      <c r="G30" s="34" t="s">
        <v>19</v>
      </c>
      <c r="H30" s="35"/>
      <c r="I30" s="43" t="n">
        <v>43414</v>
      </c>
      <c r="J30" s="43"/>
      <c r="K30" s="43"/>
      <c r="L30" s="44" t="s">
        <v>20</v>
      </c>
      <c r="M30" s="45"/>
      <c r="N30" s="45"/>
      <c r="O30" s="37"/>
      <c r="Q30" s="40"/>
      <c r="R30" s="40"/>
    </row>
    <row r="31" customFormat="false" ht="15" hidden="false" customHeight="false" outlineLevel="0" collapsed="false">
      <c r="A31" s="30"/>
      <c r="B31" s="31"/>
      <c r="C31" s="46" t="s">
        <v>21</v>
      </c>
      <c r="D31" s="33"/>
      <c r="E31" s="33"/>
      <c r="F31" s="33"/>
      <c r="G31" s="46" t="s">
        <v>21</v>
      </c>
      <c r="H31" s="33"/>
      <c r="I31" s="33"/>
      <c r="J31" s="33"/>
      <c r="K31" s="33"/>
      <c r="L31" s="33"/>
      <c r="M31" s="33"/>
      <c r="N31" s="33"/>
      <c r="O31" s="47"/>
      <c r="Q31" s="40"/>
      <c r="R31" s="40"/>
    </row>
    <row r="32" customFormat="false" ht="15.75" hidden="false" customHeight="false" outlineLevel="0" collapsed="false">
      <c r="A32" s="37"/>
      <c r="B32" s="48" t="s">
        <v>22</v>
      </c>
      <c r="C32" s="49" t="s">
        <v>92</v>
      </c>
      <c r="D32" s="49"/>
      <c r="E32" s="50"/>
      <c r="F32" s="51" t="s">
        <v>23</v>
      </c>
      <c r="G32" s="49" t="s">
        <v>7</v>
      </c>
      <c r="H32" s="49"/>
      <c r="I32" s="49"/>
      <c r="J32" s="49"/>
      <c r="K32" s="49"/>
      <c r="L32" s="49"/>
      <c r="M32" s="49"/>
      <c r="N32" s="49"/>
      <c r="O32" s="37"/>
      <c r="Q32" s="40"/>
      <c r="R32" s="40"/>
    </row>
    <row r="33" customFormat="false" ht="15" hidden="false" customHeight="false" outlineLevel="0" collapsed="false">
      <c r="A33" s="37"/>
      <c r="B33" s="52" t="s">
        <v>24</v>
      </c>
      <c r="C33" s="53" t="s">
        <v>97</v>
      </c>
      <c r="D33" s="53"/>
      <c r="E33" s="54"/>
      <c r="F33" s="55" t="s">
        <v>26</v>
      </c>
      <c r="G33" s="53" t="s">
        <v>90</v>
      </c>
      <c r="H33" s="53"/>
      <c r="I33" s="53"/>
      <c r="J33" s="53"/>
      <c r="K33" s="53"/>
      <c r="L33" s="53"/>
      <c r="M33" s="53"/>
      <c r="N33" s="53"/>
      <c r="O33" s="37"/>
      <c r="Q33" s="40"/>
      <c r="R33" s="40"/>
    </row>
    <row r="34" customFormat="false" ht="15" hidden="false" customHeight="false" outlineLevel="0" collapsed="false">
      <c r="A34" s="37"/>
      <c r="B34" s="56" t="s">
        <v>28</v>
      </c>
      <c r="C34" s="53" t="s">
        <v>98</v>
      </c>
      <c r="D34" s="53"/>
      <c r="E34" s="54"/>
      <c r="F34" s="57" t="s">
        <v>30</v>
      </c>
      <c r="G34" s="53" t="s">
        <v>91</v>
      </c>
      <c r="H34" s="53"/>
      <c r="I34" s="53"/>
      <c r="J34" s="53"/>
      <c r="K34" s="53"/>
      <c r="L34" s="53"/>
      <c r="M34" s="53"/>
      <c r="N34" s="53"/>
      <c r="O34" s="37"/>
      <c r="Q34" s="40"/>
      <c r="R34" s="40"/>
    </row>
    <row r="35" customFormat="false" ht="15" hidden="false" customHeight="false" outlineLevel="0" collapsed="false">
      <c r="A35" s="30"/>
      <c r="B35" s="58" t="s">
        <v>32</v>
      </c>
      <c r="C35" s="59"/>
      <c r="D35" s="60"/>
      <c r="E35" s="61"/>
      <c r="F35" s="58" t="s">
        <v>32</v>
      </c>
      <c r="G35" s="62"/>
      <c r="H35" s="62"/>
      <c r="I35" s="62"/>
      <c r="J35" s="62"/>
      <c r="K35" s="62"/>
      <c r="L35" s="62"/>
      <c r="M35" s="62"/>
      <c r="N35" s="62"/>
      <c r="O35" s="47"/>
      <c r="Q35" s="40"/>
      <c r="R35" s="40"/>
    </row>
    <row r="36" customFormat="false" ht="15" hidden="false" customHeight="false" outlineLevel="0" collapsed="false">
      <c r="A36" s="37"/>
      <c r="B36" s="52"/>
      <c r="C36" s="53" t="s">
        <v>97</v>
      </c>
      <c r="D36" s="53"/>
      <c r="E36" s="54"/>
      <c r="F36" s="55"/>
      <c r="G36" s="53" t="s">
        <v>90</v>
      </c>
      <c r="H36" s="53"/>
      <c r="I36" s="53"/>
      <c r="J36" s="53"/>
      <c r="K36" s="53"/>
      <c r="L36" s="53"/>
      <c r="M36" s="53"/>
      <c r="N36" s="53"/>
      <c r="O36" s="37"/>
      <c r="Q36" s="40"/>
      <c r="R36" s="40"/>
    </row>
    <row r="37" customFormat="false" ht="15" hidden="false" customHeight="false" outlineLevel="0" collapsed="false">
      <c r="A37" s="37"/>
      <c r="B37" s="63"/>
      <c r="C37" s="53" t="s">
        <v>99</v>
      </c>
      <c r="D37" s="53"/>
      <c r="E37" s="54"/>
      <c r="F37" s="64"/>
      <c r="G37" s="53" t="s">
        <v>91</v>
      </c>
      <c r="H37" s="53"/>
      <c r="I37" s="53"/>
      <c r="J37" s="53"/>
      <c r="K37" s="53"/>
      <c r="L37" s="53"/>
      <c r="M37" s="53"/>
      <c r="N37" s="53"/>
      <c r="O37" s="37"/>
      <c r="Q37" s="40"/>
      <c r="R37" s="40"/>
    </row>
    <row r="38" customFormat="false" ht="15.75" hidden="false" customHeight="false" outlineLevel="0" collapsed="false">
      <c r="A38" s="30"/>
      <c r="B38" s="33"/>
      <c r="C38" s="33"/>
      <c r="D38" s="33"/>
      <c r="E38" s="33"/>
      <c r="F38" s="65" t="s">
        <v>33</v>
      </c>
      <c r="G38" s="46"/>
      <c r="H38" s="46"/>
      <c r="I38" s="46"/>
      <c r="J38" s="33"/>
      <c r="K38" s="33"/>
      <c r="L38" s="33"/>
      <c r="M38" s="66"/>
      <c r="N38" s="31"/>
      <c r="O38" s="47"/>
      <c r="Q38" s="40"/>
      <c r="R38" s="40"/>
    </row>
    <row r="39" customFormat="false" ht="15" hidden="false" customHeight="false" outlineLevel="0" collapsed="false">
      <c r="A39" s="30"/>
      <c r="B39" s="67" t="s">
        <v>34</v>
      </c>
      <c r="C39" s="33"/>
      <c r="D39" s="33"/>
      <c r="E39" s="33"/>
      <c r="F39" s="68" t="s">
        <v>35</v>
      </c>
      <c r="G39" s="68" t="s">
        <v>36</v>
      </c>
      <c r="H39" s="68" t="s">
        <v>37</v>
      </c>
      <c r="I39" s="68" t="s">
        <v>38</v>
      </c>
      <c r="J39" s="68" t="s">
        <v>39</v>
      </c>
      <c r="K39" s="69" t="s">
        <v>40</v>
      </c>
      <c r="L39" s="69"/>
      <c r="M39" s="70" t="s">
        <v>41</v>
      </c>
      <c r="N39" s="70" t="s">
        <v>42</v>
      </c>
      <c r="O39" s="37"/>
      <c r="R39" s="40"/>
    </row>
    <row r="40" customFormat="false" ht="18" hidden="false" customHeight="true" outlineLevel="0" collapsed="false">
      <c r="A40" s="37"/>
      <c r="B40" s="71" t="s">
        <v>43</v>
      </c>
      <c r="C40" s="72" t="str">
        <f aca="false">IF(C33&gt;"",C33&amp;" - "&amp;G33,"")</f>
        <v>Jorma Hietikko - Matti Vainio</v>
      </c>
      <c r="D40" s="73"/>
      <c r="E40" s="74"/>
      <c r="F40" s="75" t="n">
        <v>-5</v>
      </c>
      <c r="G40" s="75" t="n">
        <v>7</v>
      </c>
      <c r="H40" s="75" t="n">
        <v>-8</v>
      </c>
      <c r="I40" s="75" t="n">
        <v>9</v>
      </c>
      <c r="J40" s="75" t="n">
        <v>-6</v>
      </c>
      <c r="K40" s="76" t="n">
        <f aca="false">IF(ISBLANK(F40),"",COUNTIF(F40:J40,"&gt;=0"))</f>
        <v>2</v>
      </c>
      <c r="L40" s="77" t="n">
        <f aca="false">IF(ISBLANK(F40),"",(IF(LEFT(F40,1)="-",1,0)+IF(LEFT(G40,1)="-",1,0)+IF(LEFT(H40,1)="-",1,0)+IF(LEFT(I40,1)="-",1,0)+IF(LEFT(J40,1)="-",1,0)))</f>
        <v>3</v>
      </c>
      <c r="M40" s="78" t="str">
        <f aca="false">IF(K40=3,1,"")</f>
        <v/>
      </c>
      <c r="N40" s="79" t="n">
        <f aca="false">IF(L40=3,1,"")</f>
        <v>1</v>
      </c>
      <c r="O40" s="37"/>
      <c r="Q40" s="40"/>
      <c r="R40" s="40"/>
    </row>
    <row r="41" customFormat="false" ht="18" hidden="false" customHeight="true" outlineLevel="0" collapsed="false">
      <c r="A41" s="37"/>
      <c r="B41" s="71" t="s">
        <v>44</v>
      </c>
      <c r="C41" s="73" t="str">
        <f aca="false">IF(C34&gt;"",C34&amp;" - "&amp;G34,"")</f>
        <v>Juha Mustonen - Thomas Hallbäck</v>
      </c>
      <c r="D41" s="72"/>
      <c r="E41" s="74"/>
      <c r="F41" s="80" t="n">
        <v>-5</v>
      </c>
      <c r="G41" s="75" t="n">
        <v>-3</v>
      </c>
      <c r="H41" s="75" t="n">
        <v>-4</v>
      </c>
      <c r="I41" s="75"/>
      <c r="J41" s="75"/>
      <c r="K41" s="76" t="n">
        <f aca="false">IF(ISBLANK(F41),"",COUNTIF(F41:J41,"&gt;=0"))</f>
        <v>0</v>
      </c>
      <c r="L41" s="77" t="n">
        <f aca="false">IF(ISBLANK(F41),"",(IF(LEFT(F41,1)="-",1,0)+IF(LEFT(G41,1)="-",1,0)+IF(LEFT(H41,1)="-",1,0)+IF(LEFT(I41,1)="-",1,0)+IF(LEFT(J41,1)="-",1,0)))</f>
        <v>3</v>
      </c>
      <c r="M41" s="78" t="str">
        <f aca="false">IF(K41=3,1,"")</f>
        <v/>
      </c>
      <c r="N41" s="79" t="n">
        <f aca="false">IF(L41=3,1,"")</f>
        <v>1</v>
      </c>
      <c r="O41" s="37"/>
      <c r="Q41" s="40"/>
      <c r="R41" s="40"/>
    </row>
    <row r="42" customFormat="false" ht="18" hidden="false" customHeight="true" outlineLevel="0" collapsed="false">
      <c r="A42" s="37"/>
      <c r="B42" s="81" t="s">
        <v>45</v>
      </c>
      <c r="C42" s="82" t="str">
        <f aca="false">IF(C36&gt;"",C36&amp;" / "&amp;C37,"")</f>
        <v>Jorma Hietikko / Ari Jaatinen</v>
      </c>
      <c r="D42" s="83" t="str">
        <f aca="false">IF(G36&gt;"",G36&amp;" / "&amp;G37,"")</f>
        <v>Matti Vainio / Thomas Hallbäck</v>
      </c>
      <c r="E42" s="84"/>
      <c r="F42" s="85" t="n">
        <v>-9</v>
      </c>
      <c r="G42" s="86" t="n">
        <v>-7</v>
      </c>
      <c r="H42" s="87" t="n">
        <v>-6</v>
      </c>
      <c r="I42" s="87"/>
      <c r="J42" s="87"/>
      <c r="K42" s="76" t="n">
        <f aca="false">IF(ISBLANK(F42),"",COUNTIF(F42:J42,"&gt;=0"))</f>
        <v>0</v>
      </c>
      <c r="L42" s="77" t="n">
        <f aca="false">IF(ISBLANK(F42),"",(IF(LEFT(F42,1)="-",1,0)+IF(LEFT(G42,1)="-",1,0)+IF(LEFT(H42,1)="-",1,0)+IF(LEFT(I42,1)="-",1,0)+IF(LEFT(J42,1)="-",1,0)))</f>
        <v>3</v>
      </c>
      <c r="M42" s="78" t="str">
        <f aca="false">IF(K42=3,1,"")</f>
        <v/>
      </c>
      <c r="N42" s="79" t="n">
        <f aca="false">IF(L42=3,1,"")</f>
        <v>1</v>
      </c>
      <c r="O42" s="37"/>
      <c r="Q42" s="40"/>
      <c r="R42" s="40"/>
    </row>
    <row r="43" customFormat="false" ht="18" hidden="false" customHeight="true" outlineLevel="0" collapsed="false">
      <c r="A43" s="37"/>
      <c r="B43" s="71" t="s">
        <v>46</v>
      </c>
      <c r="C43" s="73" t="str">
        <f aca="false">IF(C33&gt;"",C33&amp;" - "&amp;G34,"")</f>
        <v>Jorma Hietikko - Thomas Hallbäck</v>
      </c>
      <c r="D43" s="72"/>
      <c r="E43" s="74"/>
      <c r="F43" s="88"/>
      <c r="G43" s="75"/>
      <c r="H43" s="75"/>
      <c r="I43" s="75"/>
      <c r="J43" s="75"/>
      <c r="K43" s="76" t="str">
        <f aca="false">IF(ISBLANK(F43),"",COUNTIF(F43:J43,"&gt;=0"))</f>
        <v/>
      </c>
      <c r="L43" s="77" t="str">
        <f aca="false">IF(ISBLANK(F43),"",(IF(LEFT(F43,1)="-",1,0)+IF(LEFT(G43,1)="-",1,0)+IF(LEFT(H43,1)="-",1,0)+IF(LEFT(I43,1)="-",1,0)+IF(LEFT(J43,1)="-",1,0)))</f>
        <v/>
      </c>
      <c r="M43" s="78" t="str">
        <f aca="false">IF(K43=3,1,"")</f>
        <v/>
      </c>
      <c r="N43" s="79" t="str">
        <f aca="false">IF(L43=3,1,"")</f>
        <v/>
      </c>
      <c r="O43" s="37"/>
      <c r="Q43" s="40"/>
      <c r="R43" s="40"/>
    </row>
    <row r="44" customFormat="false" ht="18" hidden="false" customHeight="true" outlineLevel="0" collapsed="false">
      <c r="A44" s="37"/>
      <c r="B44" s="71" t="s">
        <v>47</v>
      </c>
      <c r="C44" s="73" t="str">
        <f aca="false">IF(C34&gt;"",C34&amp;" - "&amp;G33,"")</f>
        <v>Juha Mustonen - Matti Vainio</v>
      </c>
      <c r="D44" s="72"/>
      <c r="E44" s="74"/>
      <c r="F44" s="75"/>
      <c r="G44" s="75"/>
      <c r="H44" s="75"/>
      <c r="I44" s="75"/>
      <c r="J44" s="75"/>
      <c r="K44" s="76" t="str">
        <f aca="false">IF(ISBLANK(F44),"",COUNTIF(F44:J44,"&gt;=0"))</f>
        <v/>
      </c>
      <c r="L44" s="89" t="str">
        <f aca="false">IF(ISBLANK(F44),"",(IF(LEFT(F44,1)="-",1,0)+IF(LEFT(G44,1)="-",1,0)+IF(LEFT(H44,1)="-",1,0)+IF(LEFT(I44,1)="-",1,0)+IF(LEFT(J44,1)="-",1,0)))</f>
        <v/>
      </c>
      <c r="M44" s="78" t="str">
        <f aca="false">IF(K44=3,1,"")</f>
        <v/>
      </c>
      <c r="N44" s="79" t="str">
        <f aca="false">IF(L44=3,1,"")</f>
        <v/>
      </c>
      <c r="O44" s="37"/>
      <c r="Q44" s="40"/>
      <c r="R44" s="40"/>
    </row>
    <row r="45" customFormat="false" ht="16.5" hidden="false" customHeight="false" outlineLevel="0" collapsed="false">
      <c r="A45" s="30"/>
      <c r="B45" s="33"/>
      <c r="C45" s="33"/>
      <c r="D45" s="33"/>
      <c r="E45" s="33"/>
      <c r="F45" s="33"/>
      <c r="G45" s="33"/>
      <c r="H45" s="33"/>
      <c r="I45" s="90" t="s">
        <v>48</v>
      </c>
      <c r="J45" s="91"/>
      <c r="K45" s="92" t="str">
        <f aca="false">IF(ISBLANK(D40),"",SUM(K40:K44))</f>
        <v/>
      </c>
      <c r="L45" s="93" t="str">
        <f aca="false">IF(ISBLANK(E40),"",SUM(L40:L44))</f>
        <v/>
      </c>
      <c r="M45" s="94" t="n">
        <f aca="false">IF(ISBLANK(F40),"",SUM(M40:M44))</f>
        <v>0</v>
      </c>
      <c r="N45" s="95" t="n">
        <f aca="false">IF(ISBLANK(F40),"",SUM(N40:N44))</f>
        <v>3</v>
      </c>
      <c r="O45" s="37"/>
      <c r="Q45" s="40"/>
      <c r="R45" s="40"/>
    </row>
    <row r="46" customFormat="false" ht="15" hidden="false" customHeight="false" outlineLevel="0" collapsed="false">
      <c r="A46" s="30"/>
      <c r="B46" s="32" t="s">
        <v>4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47"/>
      <c r="Q46" s="40"/>
      <c r="R46" s="40"/>
    </row>
    <row r="47" customFormat="false" ht="15" hidden="false" customHeight="false" outlineLevel="0" collapsed="false">
      <c r="A47" s="30"/>
      <c r="B47" s="96" t="s">
        <v>50</v>
      </c>
      <c r="C47" s="96"/>
      <c r="D47" s="96" t="s">
        <v>51</v>
      </c>
      <c r="E47" s="97"/>
      <c r="F47" s="96"/>
      <c r="G47" s="96" t="s">
        <v>52</v>
      </c>
      <c r="H47" s="97"/>
      <c r="I47" s="96"/>
      <c r="J47" s="98" t="s">
        <v>53</v>
      </c>
      <c r="K47" s="31"/>
      <c r="L47" s="33"/>
      <c r="M47" s="33"/>
      <c r="N47" s="33"/>
      <c r="O47" s="47"/>
      <c r="Q47" s="40"/>
      <c r="R47" s="40"/>
    </row>
    <row r="48" customFormat="false" ht="18.75" hidden="false" customHeight="false" outlineLevel="0" collapsed="false">
      <c r="A48" s="30"/>
      <c r="B48" s="33"/>
      <c r="C48" s="33"/>
      <c r="D48" s="33"/>
      <c r="E48" s="33"/>
      <c r="F48" s="33"/>
      <c r="G48" s="33"/>
      <c r="H48" s="33"/>
      <c r="I48" s="33"/>
      <c r="J48" s="99" t="str">
        <f aca="false">IF(M45=3,C32,IF(N45=3,G32,""))</f>
        <v>MBF</v>
      </c>
      <c r="K48" s="99"/>
      <c r="L48" s="99"/>
      <c r="M48" s="99"/>
      <c r="N48" s="99"/>
      <c r="O48" s="37"/>
      <c r="Q48" s="40"/>
      <c r="R48" s="40"/>
    </row>
    <row r="49" customFormat="false" ht="18" hidden="false" customHeight="false" outlineLevel="0" collapsed="false">
      <c r="A49" s="100"/>
      <c r="B49" s="101"/>
      <c r="C49" s="101"/>
      <c r="D49" s="101"/>
      <c r="E49" s="101"/>
      <c r="F49" s="101"/>
      <c r="G49" s="101"/>
      <c r="H49" s="101"/>
      <c r="I49" s="101"/>
      <c r="J49" s="102"/>
      <c r="K49" s="102"/>
      <c r="L49" s="102"/>
      <c r="M49" s="102"/>
      <c r="N49" s="102"/>
      <c r="O49" s="103"/>
      <c r="Q49" s="40"/>
      <c r="R49" s="40"/>
    </row>
    <row r="50" customFormat="false" ht="15" hidden="false" customHeight="false" outlineLevel="0" collapsed="false">
      <c r="B50" s="104" t="s">
        <v>54</v>
      </c>
      <c r="Q50" s="40"/>
      <c r="R50" s="40"/>
    </row>
    <row r="51" customFormat="false" ht="15.75" hidden="false" customHeight="false" outlineLevel="0" collapsed="false">
      <c r="A51" s="25"/>
      <c r="B51" s="26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Q51" s="24" t="s">
        <v>9</v>
      </c>
    </row>
    <row r="52" customFormat="false" ht="15.75" hidden="false" customHeight="false" outlineLevel="0" collapsed="false">
      <c r="A52" s="30"/>
      <c r="B52" s="31"/>
      <c r="C52" s="32" t="s">
        <v>10</v>
      </c>
      <c r="D52" s="33"/>
      <c r="E52" s="33"/>
      <c r="F52" s="31"/>
      <c r="G52" s="34" t="s">
        <v>11</v>
      </c>
      <c r="H52" s="35"/>
      <c r="I52" s="36" t="s">
        <v>12</v>
      </c>
      <c r="J52" s="36"/>
      <c r="K52" s="36"/>
      <c r="L52" s="36"/>
      <c r="M52" s="36"/>
      <c r="N52" s="36"/>
      <c r="O52" s="37"/>
      <c r="Q52" s="24" t="s">
        <v>13</v>
      </c>
    </row>
    <row r="53" customFormat="false" ht="17.25" hidden="false" customHeight="true" outlineLevel="0" collapsed="false">
      <c r="A53" s="30"/>
      <c r="B53" s="38"/>
      <c r="C53" s="39" t="s">
        <v>14</v>
      </c>
      <c r="D53" s="33"/>
      <c r="E53" s="33"/>
      <c r="F53" s="31"/>
      <c r="G53" s="34" t="s">
        <v>15</v>
      </c>
      <c r="H53" s="35"/>
      <c r="I53" s="36" t="s">
        <v>16</v>
      </c>
      <c r="J53" s="36"/>
      <c r="K53" s="36"/>
      <c r="L53" s="36"/>
      <c r="M53" s="36"/>
      <c r="N53" s="36"/>
      <c r="O53" s="37"/>
      <c r="Q53" s="40"/>
      <c r="R53" s="40"/>
    </row>
    <row r="54" customFormat="false" ht="15" hidden="false" customHeight="false" outlineLevel="0" collapsed="false">
      <c r="A54" s="30"/>
      <c r="B54" s="33"/>
      <c r="C54" s="41" t="s">
        <v>17</v>
      </c>
      <c r="D54" s="33"/>
      <c r="E54" s="33"/>
      <c r="F54" s="33"/>
      <c r="G54" s="34" t="s">
        <v>18</v>
      </c>
      <c r="H54" s="42"/>
      <c r="I54" s="36" t="s">
        <v>93</v>
      </c>
      <c r="J54" s="36"/>
      <c r="K54" s="36"/>
      <c r="L54" s="36"/>
      <c r="M54" s="36"/>
      <c r="N54" s="36"/>
      <c r="O54" s="37"/>
      <c r="Q54" s="40"/>
      <c r="R54" s="40"/>
    </row>
    <row r="55" customFormat="false" ht="15.75" hidden="false" customHeight="false" outlineLevel="0" collapsed="false">
      <c r="A55" s="30"/>
      <c r="B55" s="33"/>
      <c r="C55" s="33"/>
      <c r="D55" s="33"/>
      <c r="E55" s="33"/>
      <c r="F55" s="33"/>
      <c r="G55" s="34" t="s">
        <v>19</v>
      </c>
      <c r="H55" s="35"/>
      <c r="I55" s="43" t="n">
        <v>43414</v>
      </c>
      <c r="J55" s="43"/>
      <c r="K55" s="43"/>
      <c r="L55" s="44" t="s">
        <v>20</v>
      </c>
      <c r="M55" s="45"/>
      <c r="N55" s="45"/>
      <c r="O55" s="37"/>
      <c r="Q55" s="40"/>
      <c r="R55" s="40"/>
    </row>
    <row r="56" customFormat="false" ht="15" hidden="false" customHeight="false" outlineLevel="0" collapsed="false">
      <c r="A56" s="30"/>
      <c r="B56" s="31"/>
      <c r="C56" s="46" t="s">
        <v>21</v>
      </c>
      <c r="D56" s="33"/>
      <c r="E56" s="33"/>
      <c r="F56" s="33"/>
      <c r="G56" s="46" t="s">
        <v>21</v>
      </c>
      <c r="H56" s="33"/>
      <c r="I56" s="33"/>
      <c r="J56" s="33"/>
      <c r="K56" s="33"/>
      <c r="L56" s="33"/>
      <c r="M56" s="33"/>
      <c r="N56" s="33"/>
      <c r="O56" s="47"/>
      <c r="Q56" s="40"/>
      <c r="R56" s="40"/>
    </row>
    <row r="57" customFormat="false" ht="15.75" hidden="false" customHeight="false" outlineLevel="0" collapsed="false">
      <c r="A57" s="37"/>
      <c r="B57" s="48" t="s">
        <v>22</v>
      </c>
      <c r="C57" s="49" t="s">
        <v>16</v>
      </c>
      <c r="D57" s="49"/>
      <c r="E57" s="50"/>
      <c r="F57" s="51" t="s">
        <v>23</v>
      </c>
      <c r="G57" s="49" t="s">
        <v>7</v>
      </c>
      <c r="H57" s="49"/>
      <c r="I57" s="49"/>
      <c r="J57" s="49"/>
      <c r="K57" s="49"/>
      <c r="L57" s="49"/>
      <c r="M57" s="49"/>
      <c r="N57" s="49"/>
      <c r="O57" s="37"/>
      <c r="Q57" s="40"/>
      <c r="R57" s="40"/>
    </row>
    <row r="58" customFormat="false" ht="15" hidden="false" customHeight="false" outlineLevel="0" collapsed="false">
      <c r="A58" s="37"/>
      <c r="B58" s="52" t="s">
        <v>24</v>
      </c>
      <c r="C58" s="53" t="s">
        <v>96</v>
      </c>
      <c r="D58" s="53"/>
      <c r="E58" s="54"/>
      <c r="F58" s="55" t="s">
        <v>26</v>
      </c>
      <c r="G58" s="53" t="s">
        <v>90</v>
      </c>
      <c r="H58" s="53"/>
      <c r="I58" s="53"/>
      <c r="J58" s="53"/>
      <c r="K58" s="53"/>
      <c r="L58" s="53"/>
      <c r="M58" s="53"/>
      <c r="N58" s="53"/>
      <c r="O58" s="37"/>
      <c r="Q58" s="40"/>
      <c r="R58" s="40"/>
    </row>
    <row r="59" customFormat="false" ht="15" hidden="false" customHeight="false" outlineLevel="0" collapsed="false">
      <c r="A59" s="37"/>
      <c r="B59" s="56" t="s">
        <v>28</v>
      </c>
      <c r="C59" s="53" t="s">
        <v>94</v>
      </c>
      <c r="D59" s="53"/>
      <c r="E59" s="54"/>
      <c r="F59" s="57" t="s">
        <v>30</v>
      </c>
      <c r="G59" s="53" t="s">
        <v>91</v>
      </c>
      <c r="H59" s="53"/>
      <c r="I59" s="53"/>
      <c r="J59" s="53"/>
      <c r="K59" s="53"/>
      <c r="L59" s="53"/>
      <c r="M59" s="53"/>
      <c r="N59" s="53"/>
      <c r="O59" s="37"/>
      <c r="Q59" s="40"/>
      <c r="R59" s="40"/>
    </row>
    <row r="60" customFormat="false" ht="15" hidden="false" customHeight="false" outlineLevel="0" collapsed="false">
      <c r="A60" s="30"/>
      <c r="B60" s="58" t="s">
        <v>32</v>
      </c>
      <c r="C60" s="59"/>
      <c r="D60" s="60"/>
      <c r="E60" s="61"/>
      <c r="F60" s="58" t="s">
        <v>32</v>
      </c>
      <c r="G60" s="62"/>
      <c r="H60" s="62"/>
      <c r="I60" s="62"/>
      <c r="J60" s="62"/>
      <c r="K60" s="62"/>
      <c r="L60" s="62"/>
      <c r="M60" s="62"/>
      <c r="N60" s="62"/>
      <c r="O60" s="47"/>
      <c r="Q60" s="40"/>
      <c r="R60" s="40"/>
    </row>
    <row r="61" customFormat="false" ht="15" hidden="false" customHeight="false" outlineLevel="0" collapsed="false">
      <c r="A61" s="37"/>
      <c r="B61" s="52"/>
      <c r="C61" s="53" t="s">
        <v>96</v>
      </c>
      <c r="D61" s="53"/>
      <c r="E61" s="54"/>
      <c r="F61" s="55"/>
      <c r="G61" s="53" t="s">
        <v>90</v>
      </c>
      <c r="H61" s="53"/>
      <c r="I61" s="53"/>
      <c r="J61" s="53"/>
      <c r="K61" s="53"/>
      <c r="L61" s="53"/>
      <c r="M61" s="53"/>
      <c r="N61" s="53"/>
      <c r="O61" s="37"/>
      <c r="Q61" s="40"/>
      <c r="R61" s="40"/>
    </row>
    <row r="62" customFormat="false" ht="15" hidden="false" customHeight="false" outlineLevel="0" collapsed="false">
      <c r="A62" s="37"/>
      <c r="B62" s="63"/>
      <c r="C62" s="53" t="s">
        <v>94</v>
      </c>
      <c r="D62" s="53"/>
      <c r="E62" s="54"/>
      <c r="F62" s="64"/>
      <c r="G62" s="53" t="s">
        <v>91</v>
      </c>
      <c r="H62" s="53"/>
      <c r="I62" s="53"/>
      <c r="J62" s="53"/>
      <c r="K62" s="53"/>
      <c r="L62" s="53"/>
      <c r="M62" s="53"/>
      <c r="N62" s="53"/>
      <c r="O62" s="37"/>
      <c r="Q62" s="40"/>
      <c r="R62" s="40"/>
    </row>
    <row r="63" customFormat="false" ht="15.75" hidden="false" customHeight="false" outlineLevel="0" collapsed="false">
      <c r="A63" s="30"/>
      <c r="B63" s="33"/>
      <c r="C63" s="33"/>
      <c r="D63" s="33"/>
      <c r="E63" s="33"/>
      <c r="F63" s="65" t="s">
        <v>33</v>
      </c>
      <c r="G63" s="46"/>
      <c r="H63" s="46"/>
      <c r="I63" s="46"/>
      <c r="J63" s="33"/>
      <c r="K63" s="33"/>
      <c r="L63" s="33"/>
      <c r="M63" s="66"/>
      <c r="N63" s="31"/>
      <c r="O63" s="47"/>
      <c r="Q63" s="40"/>
      <c r="R63" s="40"/>
    </row>
    <row r="64" customFormat="false" ht="15" hidden="false" customHeight="false" outlineLevel="0" collapsed="false">
      <c r="A64" s="30"/>
      <c r="B64" s="67" t="s">
        <v>34</v>
      </c>
      <c r="C64" s="33"/>
      <c r="D64" s="33"/>
      <c r="E64" s="33"/>
      <c r="F64" s="68" t="s">
        <v>35</v>
      </c>
      <c r="G64" s="68" t="s">
        <v>36</v>
      </c>
      <c r="H64" s="68" t="s">
        <v>37</v>
      </c>
      <c r="I64" s="68" t="s">
        <v>38</v>
      </c>
      <c r="J64" s="68" t="s">
        <v>39</v>
      </c>
      <c r="K64" s="69" t="s">
        <v>40</v>
      </c>
      <c r="L64" s="69"/>
      <c r="M64" s="70" t="s">
        <v>41</v>
      </c>
      <c r="N64" s="70" t="s">
        <v>42</v>
      </c>
      <c r="O64" s="37"/>
      <c r="R64" s="40"/>
    </row>
    <row r="65" customFormat="false" ht="18" hidden="false" customHeight="true" outlineLevel="0" collapsed="false">
      <c r="A65" s="37"/>
      <c r="B65" s="71" t="s">
        <v>43</v>
      </c>
      <c r="C65" s="72" t="str">
        <f aca="false">IF(C58&gt;"",C58&amp;" - "&amp;G58,"")</f>
        <v>Matti Lappalainen - Matti Vainio</v>
      </c>
      <c r="D65" s="73"/>
      <c r="E65" s="74"/>
      <c r="F65" s="75" t="n">
        <v>6</v>
      </c>
      <c r="G65" s="75" t="n">
        <v>9</v>
      </c>
      <c r="H65" s="75" t="n">
        <v>10</v>
      </c>
      <c r="I65" s="75"/>
      <c r="J65" s="75"/>
      <c r="K65" s="76" t="n">
        <f aca="false">IF(ISBLANK(F65),"",COUNTIF(F65:J65,"&gt;=0"))</f>
        <v>3</v>
      </c>
      <c r="L65" s="77" t="n">
        <f aca="false">IF(ISBLANK(F65),"",(IF(LEFT(F65,1)="-",1,0)+IF(LEFT(G65,1)="-",1,0)+IF(LEFT(H65,1)="-",1,0)+IF(LEFT(I65,1)="-",1,0)+IF(LEFT(J65,1)="-",1,0)))</f>
        <v>0</v>
      </c>
      <c r="M65" s="78" t="n">
        <f aca="false">IF(K65=3,1,"")</f>
        <v>1</v>
      </c>
      <c r="N65" s="79" t="str">
        <f aca="false">IF(L65=3,1,"")</f>
        <v/>
      </c>
      <c r="O65" s="37"/>
      <c r="Q65" s="40"/>
      <c r="R65" s="40"/>
    </row>
    <row r="66" customFormat="false" ht="18" hidden="false" customHeight="true" outlineLevel="0" collapsed="false">
      <c r="A66" s="37"/>
      <c r="B66" s="71" t="s">
        <v>44</v>
      </c>
      <c r="C66" s="73" t="str">
        <f aca="false">IF(C59&gt;"",C59&amp;" - "&amp;G59,"")</f>
        <v>Keijo Winte - Thomas Hallbäck</v>
      </c>
      <c r="D66" s="72"/>
      <c r="E66" s="74"/>
      <c r="F66" s="80" t="n">
        <v>13</v>
      </c>
      <c r="G66" s="75" t="n">
        <v>-7</v>
      </c>
      <c r="H66" s="75" t="n">
        <v>-11</v>
      </c>
      <c r="I66" s="75" t="n">
        <v>8</v>
      </c>
      <c r="J66" s="75" t="n">
        <v>4</v>
      </c>
      <c r="K66" s="76" t="n">
        <f aca="false">IF(ISBLANK(F66),"",COUNTIF(F66:J66,"&gt;=0"))</f>
        <v>3</v>
      </c>
      <c r="L66" s="77" t="n">
        <f aca="false">IF(ISBLANK(F66),"",(IF(LEFT(F66,1)="-",1,0)+IF(LEFT(G66,1)="-",1,0)+IF(LEFT(H66,1)="-",1,0)+IF(LEFT(I66,1)="-",1,0)+IF(LEFT(J66,1)="-",1,0)))</f>
        <v>2</v>
      </c>
      <c r="M66" s="78" t="n">
        <f aca="false">IF(K66=3,1,"")</f>
        <v>1</v>
      </c>
      <c r="N66" s="79" t="str">
        <f aca="false">IF(L66=3,1,"")</f>
        <v/>
      </c>
      <c r="O66" s="37"/>
      <c r="Q66" s="40"/>
      <c r="R66" s="40"/>
    </row>
    <row r="67" customFormat="false" ht="18" hidden="false" customHeight="true" outlineLevel="0" collapsed="false">
      <c r="A67" s="37"/>
      <c r="B67" s="81" t="s">
        <v>45</v>
      </c>
      <c r="C67" s="82" t="str">
        <f aca="false">IF(C61&gt;"",C61&amp;" / "&amp;C62,"")</f>
        <v>Matti Lappalainen / Keijo Winte</v>
      </c>
      <c r="D67" s="83" t="str">
        <f aca="false">IF(G61&gt;"",G61&amp;" / "&amp;G62,"")</f>
        <v>Matti Vainio / Thomas Hallbäck</v>
      </c>
      <c r="E67" s="84"/>
      <c r="F67" s="85" t="n">
        <v>-5</v>
      </c>
      <c r="G67" s="86" t="n">
        <v>4</v>
      </c>
      <c r="H67" s="87" t="n">
        <v>7</v>
      </c>
      <c r="I67" s="87" t="n">
        <v>-9</v>
      </c>
      <c r="J67" s="87" t="n">
        <v>5</v>
      </c>
      <c r="K67" s="76" t="n">
        <f aca="false">IF(ISBLANK(F67),"",COUNTIF(F67:J67,"&gt;=0"))</f>
        <v>3</v>
      </c>
      <c r="L67" s="77" t="n">
        <f aca="false">IF(ISBLANK(F67),"",(IF(LEFT(F67,1)="-",1,0)+IF(LEFT(G67,1)="-",1,0)+IF(LEFT(H67,1)="-",1,0)+IF(LEFT(I67,1)="-",1,0)+IF(LEFT(J67,1)="-",1,0)))</f>
        <v>2</v>
      </c>
      <c r="M67" s="78" t="n">
        <f aca="false">IF(K67=3,1,"")</f>
        <v>1</v>
      </c>
      <c r="N67" s="79" t="str">
        <f aca="false">IF(L67=3,1,"")</f>
        <v/>
      </c>
      <c r="O67" s="37"/>
      <c r="Q67" s="40"/>
      <c r="R67" s="40"/>
    </row>
    <row r="68" customFormat="false" ht="18" hidden="false" customHeight="true" outlineLevel="0" collapsed="false">
      <c r="A68" s="37"/>
      <c r="B68" s="71" t="s">
        <v>46</v>
      </c>
      <c r="C68" s="73" t="str">
        <f aca="false">IF(C58&gt;"",C58&amp;" - "&amp;G59,"")</f>
        <v>Matti Lappalainen - Thomas Hallbäck</v>
      </c>
      <c r="D68" s="72"/>
      <c r="E68" s="74"/>
      <c r="F68" s="88"/>
      <c r="G68" s="75"/>
      <c r="H68" s="75"/>
      <c r="I68" s="75"/>
      <c r="J68" s="75"/>
      <c r="K68" s="76" t="str">
        <f aca="false">IF(ISBLANK(F68),"",COUNTIF(F68:J68,"&gt;=0"))</f>
        <v/>
      </c>
      <c r="L68" s="77" t="str">
        <f aca="false">IF(ISBLANK(F68),"",(IF(LEFT(F68,1)="-",1,0)+IF(LEFT(G68,1)="-",1,0)+IF(LEFT(H68,1)="-",1,0)+IF(LEFT(I68,1)="-",1,0)+IF(LEFT(J68,1)="-",1,0)))</f>
        <v/>
      </c>
      <c r="M68" s="78" t="str">
        <f aca="false">IF(K68=3,1,"")</f>
        <v/>
      </c>
      <c r="N68" s="79" t="str">
        <f aca="false">IF(L68=3,1,"")</f>
        <v/>
      </c>
      <c r="O68" s="37"/>
      <c r="Q68" s="40"/>
      <c r="R68" s="40"/>
    </row>
    <row r="69" customFormat="false" ht="18" hidden="false" customHeight="true" outlineLevel="0" collapsed="false">
      <c r="A69" s="37"/>
      <c r="B69" s="71" t="s">
        <v>47</v>
      </c>
      <c r="C69" s="73" t="str">
        <f aca="false">IF(C59&gt;"",C59&amp;" - "&amp;G58,"")</f>
        <v>Keijo Winte - Matti Vainio</v>
      </c>
      <c r="D69" s="72"/>
      <c r="E69" s="74"/>
      <c r="F69" s="75"/>
      <c r="G69" s="75"/>
      <c r="H69" s="75"/>
      <c r="I69" s="75"/>
      <c r="J69" s="75"/>
      <c r="K69" s="76" t="str">
        <f aca="false">IF(ISBLANK(F69),"",COUNTIF(F69:J69,"&gt;=0"))</f>
        <v/>
      </c>
      <c r="L69" s="89" t="str">
        <f aca="false">IF(ISBLANK(F69),"",(IF(LEFT(F69,1)="-",1,0)+IF(LEFT(G69,1)="-",1,0)+IF(LEFT(H69,1)="-",1,0)+IF(LEFT(I69,1)="-",1,0)+IF(LEFT(J69,1)="-",1,0)))</f>
        <v/>
      </c>
      <c r="M69" s="78" t="str">
        <f aca="false">IF(K69=3,1,"")</f>
        <v/>
      </c>
      <c r="N69" s="79" t="str">
        <f aca="false">IF(L69=3,1,"")</f>
        <v/>
      </c>
      <c r="O69" s="37"/>
      <c r="Q69" s="40"/>
      <c r="R69" s="40"/>
    </row>
    <row r="70" customFormat="false" ht="16.5" hidden="false" customHeight="false" outlineLevel="0" collapsed="false">
      <c r="A70" s="30"/>
      <c r="B70" s="33"/>
      <c r="C70" s="33"/>
      <c r="D70" s="33"/>
      <c r="E70" s="33"/>
      <c r="F70" s="33"/>
      <c r="G70" s="33"/>
      <c r="H70" s="33"/>
      <c r="I70" s="90" t="s">
        <v>48</v>
      </c>
      <c r="J70" s="91"/>
      <c r="K70" s="92" t="str">
        <f aca="false">IF(ISBLANK(D65),"",SUM(K65:K69))</f>
        <v/>
      </c>
      <c r="L70" s="93" t="str">
        <f aca="false">IF(ISBLANK(E65),"",SUM(L65:L69))</f>
        <v/>
      </c>
      <c r="M70" s="94" t="n">
        <f aca="false">IF(ISBLANK(F65),"",SUM(M65:M69))</f>
        <v>3</v>
      </c>
      <c r="N70" s="95" t="n">
        <f aca="false">IF(ISBLANK(F65),"",SUM(N65:N69))</f>
        <v>0</v>
      </c>
      <c r="O70" s="37"/>
      <c r="Q70" s="40"/>
      <c r="R70" s="40"/>
    </row>
    <row r="71" customFormat="false" ht="15" hidden="false" customHeight="false" outlineLevel="0" collapsed="false">
      <c r="A71" s="30"/>
      <c r="B71" s="32" t="s">
        <v>49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47"/>
      <c r="Q71" s="40"/>
      <c r="R71" s="40"/>
    </row>
    <row r="72" customFormat="false" ht="15" hidden="false" customHeight="false" outlineLevel="0" collapsed="false">
      <c r="A72" s="30"/>
      <c r="B72" s="96" t="s">
        <v>50</v>
      </c>
      <c r="C72" s="96"/>
      <c r="D72" s="96" t="s">
        <v>51</v>
      </c>
      <c r="E72" s="97"/>
      <c r="F72" s="96"/>
      <c r="G72" s="96" t="s">
        <v>52</v>
      </c>
      <c r="H72" s="97"/>
      <c r="I72" s="96"/>
      <c r="J72" s="98" t="s">
        <v>53</v>
      </c>
      <c r="K72" s="31"/>
      <c r="L72" s="33"/>
      <c r="M72" s="33"/>
      <c r="N72" s="33"/>
      <c r="O72" s="47"/>
      <c r="Q72" s="40"/>
      <c r="R72" s="40"/>
    </row>
    <row r="73" customFormat="false" ht="18.75" hidden="false" customHeight="false" outlineLevel="0" collapsed="false">
      <c r="A73" s="30"/>
      <c r="B73" s="33"/>
      <c r="C73" s="33"/>
      <c r="D73" s="33"/>
      <c r="E73" s="33"/>
      <c r="F73" s="33"/>
      <c r="G73" s="33"/>
      <c r="H73" s="33"/>
      <c r="I73" s="33"/>
      <c r="J73" s="99" t="str">
        <f aca="false">IF(M70=3,C57,IF(N70=3,G57,""))</f>
        <v>BK</v>
      </c>
      <c r="K73" s="99"/>
      <c r="L73" s="99"/>
      <c r="M73" s="99"/>
      <c r="N73" s="99"/>
      <c r="O73" s="37"/>
      <c r="Q73" s="40"/>
      <c r="R73" s="40"/>
    </row>
    <row r="74" customFormat="false" ht="18" hidden="false" customHeight="false" outlineLevel="0" collapsed="false">
      <c r="A74" s="100"/>
      <c r="B74" s="101"/>
      <c r="C74" s="101"/>
      <c r="D74" s="101"/>
      <c r="E74" s="101"/>
      <c r="F74" s="101"/>
      <c r="G74" s="101"/>
      <c r="H74" s="101"/>
      <c r="I74" s="101"/>
      <c r="J74" s="102"/>
      <c r="K74" s="102"/>
      <c r="L74" s="102"/>
      <c r="M74" s="102"/>
      <c r="N74" s="102"/>
      <c r="O74" s="103"/>
      <c r="Q74" s="40"/>
      <c r="R74" s="40"/>
    </row>
    <row r="75" customFormat="false" ht="15" hidden="false" customHeight="false" outlineLevel="0" collapsed="false">
      <c r="B75" s="104" t="s">
        <v>54</v>
      </c>
      <c r="Q75" s="40"/>
      <c r="R75" s="40"/>
    </row>
    <row r="76" customFormat="false" ht="15.75" hidden="false" customHeight="false" outlineLevel="0" collapsed="false">
      <c r="A76" s="25"/>
      <c r="B76" s="26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9"/>
      <c r="Q76" s="24" t="s">
        <v>9</v>
      </c>
    </row>
    <row r="77" customFormat="false" ht="15.75" hidden="false" customHeight="false" outlineLevel="0" collapsed="false">
      <c r="A77" s="30"/>
      <c r="B77" s="31"/>
      <c r="C77" s="32" t="s">
        <v>10</v>
      </c>
      <c r="D77" s="33"/>
      <c r="E77" s="33"/>
      <c r="F77" s="31"/>
      <c r="G77" s="34" t="s">
        <v>11</v>
      </c>
      <c r="H77" s="35"/>
      <c r="I77" s="36" t="s">
        <v>12</v>
      </c>
      <c r="J77" s="36"/>
      <c r="K77" s="36"/>
      <c r="L77" s="36"/>
      <c r="M77" s="36"/>
      <c r="N77" s="36"/>
      <c r="O77" s="37"/>
      <c r="Q77" s="24" t="s">
        <v>13</v>
      </c>
    </row>
    <row r="78" customFormat="false" ht="17.25" hidden="false" customHeight="true" outlineLevel="0" collapsed="false">
      <c r="A78" s="30"/>
      <c r="B78" s="38"/>
      <c r="C78" s="39" t="s">
        <v>14</v>
      </c>
      <c r="D78" s="33"/>
      <c r="E78" s="33"/>
      <c r="F78" s="31"/>
      <c r="G78" s="34" t="s">
        <v>15</v>
      </c>
      <c r="H78" s="35"/>
      <c r="I78" s="36" t="s">
        <v>16</v>
      </c>
      <c r="J78" s="36"/>
      <c r="K78" s="36"/>
      <c r="L78" s="36"/>
      <c r="M78" s="36"/>
      <c r="N78" s="36"/>
      <c r="O78" s="37"/>
      <c r="Q78" s="40"/>
      <c r="R78" s="40"/>
    </row>
    <row r="79" customFormat="false" ht="15" hidden="false" customHeight="false" outlineLevel="0" collapsed="false">
      <c r="A79" s="30"/>
      <c r="B79" s="33"/>
      <c r="C79" s="41" t="s">
        <v>17</v>
      </c>
      <c r="D79" s="33"/>
      <c r="E79" s="33"/>
      <c r="F79" s="33"/>
      <c r="G79" s="34" t="s">
        <v>18</v>
      </c>
      <c r="H79" s="42"/>
      <c r="I79" s="36" t="s">
        <v>93</v>
      </c>
      <c r="J79" s="36"/>
      <c r="K79" s="36"/>
      <c r="L79" s="36"/>
      <c r="M79" s="36"/>
      <c r="N79" s="36"/>
      <c r="O79" s="37"/>
      <c r="Q79" s="40"/>
      <c r="R79" s="40"/>
    </row>
    <row r="80" customFormat="false" ht="15.75" hidden="false" customHeight="false" outlineLevel="0" collapsed="false">
      <c r="A80" s="30"/>
      <c r="B80" s="33"/>
      <c r="C80" s="33"/>
      <c r="D80" s="33"/>
      <c r="E80" s="33"/>
      <c r="F80" s="33"/>
      <c r="G80" s="34" t="s">
        <v>19</v>
      </c>
      <c r="H80" s="35"/>
      <c r="I80" s="43" t="n">
        <v>43414</v>
      </c>
      <c r="J80" s="43"/>
      <c r="K80" s="43"/>
      <c r="L80" s="44" t="s">
        <v>20</v>
      </c>
      <c r="M80" s="45"/>
      <c r="N80" s="45"/>
      <c r="O80" s="37"/>
      <c r="Q80" s="40"/>
      <c r="R80" s="40"/>
    </row>
    <row r="81" customFormat="false" ht="15" hidden="false" customHeight="false" outlineLevel="0" collapsed="false">
      <c r="A81" s="30"/>
      <c r="B81" s="31"/>
      <c r="C81" s="46" t="s">
        <v>21</v>
      </c>
      <c r="D81" s="33"/>
      <c r="E81" s="33"/>
      <c r="F81" s="33"/>
      <c r="G81" s="46" t="s">
        <v>21</v>
      </c>
      <c r="H81" s="33"/>
      <c r="I81" s="33"/>
      <c r="J81" s="33"/>
      <c r="K81" s="33"/>
      <c r="L81" s="33"/>
      <c r="M81" s="33"/>
      <c r="N81" s="33"/>
      <c r="O81" s="47"/>
      <c r="Q81" s="40"/>
      <c r="R81" s="40"/>
    </row>
    <row r="82" customFormat="false" ht="15.75" hidden="false" customHeight="false" outlineLevel="0" collapsed="false">
      <c r="A82" s="37"/>
      <c r="B82" s="48" t="s">
        <v>22</v>
      </c>
      <c r="C82" s="49"/>
      <c r="D82" s="49"/>
      <c r="E82" s="50"/>
      <c r="F82" s="51" t="s">
        <v>23</v>
      </c>
      <c r="G82" s="49"/>
      <c r="H82" s="49"/>
      <c r="I82" s="49"/>
      <c r="J82" s="49"/>
      <c r="K82" s="49"/>
      <c r="L82" s="49"/>
      <c r="M82" s="49"/>
      <c r="N82" s="49"/>
      <c r="O82" s="37"/>
      <c r="Q82" s="40"/>
      <c r="R82" s="40"/>
    </row>
    <row r="83" customFormat="false" ht="15" hidden="false" customHeight="false" outlineLevel="0" collapsed="false">
      <c r="A83" s="37"/>
      <c r="B83" s="52" t="s">
        <v>24</v>
      </c>
      <c r="C83" s="53"/>
      <c r="D83" s="53"/>
      <c r="E83" s="54"/>
      <c r="F83" s="55" t="s">
        <v>26</v>
      </c>
      <c r="G83" s="53"/>
      <c r="H83" s="53"/>
      <c r="I83" s="53"/>
      <c r="J83" s="53"/>
      <c r="K83" s="53"/>
      <c r="L83" s="53"/>
      <c r="M83" s="53"/>
      <c r="N83" s="53"/>
      <c r="O83" s="37"/>
      <c r="Q83" s="40"/>
      <c r="R83" s="40"/>
    </row>
    <row r="84" customFormat="false" ht="15" hidden="false" customHeight="false" outlineLevel="0" collapsed="false">
      <c r="A84" s="37"/>
      <c r="B84" s="56" t="s">
        <v>28</v>
      </c>
      <c r="C84" s="53"/>
      <c r="D84" s="53"/>
      <c r="E84" s="54"/>
      <c r="F84" s="57" t="s">
        <v>30</v>
      </c>
      <c r="G84" s="53"/>
      <c r="H84" s="53"/>
      <c r="I84" s="53"/>
      <c r="J84" s="53"/>
      <c r="K84" s="53"/>
      <c r="L84" s="53"/>
      <c r="M84" s="53"/>
      <c r="N84" s="53"/>
      <c r="O84" s="37"/>
      <c r="Q84" s="40"/>
      <c r="R84" s="40"/>
    </row>
    <row r="85" customFormat="false" ht="15" hidden="false" customHeight="false" outlineLevel="0" collapsed="false">
      <c r="A85" s="30"/>
      <c r="B85" s="58" t="s">
        <v>32</v>
      </c>
      <c r="C85" s="59"/>
      <c r="D85" s="60"/>
      <c r="E85" s="61"/>
      <c r="F85" s="58" t="s">
        <v>32</v>
      </c>
      <c r="G85" s="62"/>
      <c r="H85" s="62"/>
      <c r="I85" s="62"/>
      <c r="J85" s="62"/>
      <c r="K85" s="62"/>
      <c r="L85" s="62"/>
      <c r="M85" s="62"/>
      <c r="N85" s="62"/>
      <c r="O85" s="47"/>
      <c r="Q85" s="40"/>
      <c r="R85" s="40"/>
    </row>
    <row r="86" customFormat="false" ht="15" hidden="false" customHeight="false" outlineLevel="0" collapsed="false">
      <c r="A86" s="37"/>
      <c r="B86" s="52"/>
      <c r="C86" s="53"/>
      <c r="D86" s="53"/>
      <c r="E86" s="54"/>
      <c r="F86" s="55"/>
      <c r="G86" s="53"/>
      <c r="H86" s="53"/>
      <c r="I86" s="53"/>
      <c r="J86" s="53"/>
      <c r="K86" s="53"/>
      <c r="L86" s="53"/>
      <c r="M86" s="53"/>
      <c r="N86" s="53"/>
      <c r="O86" s="37"/>
      <c r="Q86" s="40"/>
      <c r="R86" s="40"/>
    </row>
    <row r="87" customFormat="false" ht="15" hidden="false" customHeight="false" outlineLevel="0" collapsed="false">
      <c r="A87" s="37"/>
      <c r="B87" s="63"/>
      <c r="C87" s="53"/>
      <c r="D87" s="53"/>
      <c r="E87" s="54"/>
      <c r="F87" s="64"/>
      <c r="G87" s="53"/>
      <c r="H87" s="53"/>
      <c r="I87" s="53"/>
      <c r="J87" s="53"/>
      <c r="K87" s="53"/>
      <c r="L87" s="53"/>
      <c r="M87" s="53"/>
      <c r="N87" s="53"/>
      <c r="O87" s="37"/>
      <c r="Q87" s="40"/>
      <c r="R87" s="40"/>
    </row>
    <row r="88" customFormat="false" ht="15.75" hidden="false" customHeight="false" outlineLevel="0" collapsed="false">
      <c r="A88" s="30"/>
      <c r="B88" s="33"/>
      <c r="C88" s="33"/>
      <c r="D88" s="33"/>
      <c r="E88" s="33"/>
      <c r="F88" s="65" t="s">
        <v>33</v>
      </c>
      <c r="G88" s="46"/>
      <c r="H88" s="46"/>
      <c r="I88" s="46"/>
      <c r="J88" s="33"/>
      <c r="K88" s="33"/>
      <c r="L88" s="33"/>
      <c r="M88" s="66"/>
      <c r="N88" s="31"/>
      <c r="O88" s="47"/>
      <c r="Q88" s="40"/>
      <c r="R88" s="40"/>
    </row>
    <row r="89" customFormat="false" ht="15" hidden="false" customHeight="false" outlineLevel="0" collapsed="false">
      <c r="A89" s="30"/>
      <c r="B89" s="67" t="s">
        <v>34</v>
      </c>
      <c r="C89" s="33"/>
      <c r="D89" s="33"/>
      <c r="E89" s="33"/>
      <c r="F89" s="68" t="s">
        <v>35</v>
      </c>
      <c r="G89" s="68" t="s">
        <v>36</v>
      </c>
      <c r="H89" s="68" t="s">
        <v>37</v>
      </c>
      <c r="I89" s="68" t="s">
        <v>38</v>
      </c>
      <c r="J89" s="68" t="s">
        <v>39</v>
      </c>
      <c r="K89" s="69" t="s">
        <v>40</v>
      </c>
      <c r="L89" s="69"/>
      <c r="M89" s="70" t="s">
        <v>41</v>
      </c>
      <c r="N89" s="70" t="s">
        <v>42</v>
      </c>
      <c r="O89" s="37"/>
      <c r="R89" s="40"/>
    </row>
    <row r="90" customFormat="false" ht="18" hidden="false" customHeight="true" outlineLevel="0" collapsed="false">
      <c r="A90" s="37"/>
      <c r="B90" s="71" t="s">
        <v>43</v>
      </c>
      <c r="C90" s="72" t="str">
        <f aca="false">IF(C83&gt;"",C83&amp;" - "&amp;G83,"")</f>
        <v/>
      </c>
      <c r="D90" s="73"/>
      <c r="E90" s="74"/>
      <c r="F90" s="75"/>
      <c r="G90" s="75"/>
      <c r="H90" s="75"/>
      <c r="I90" s="75"/>
      <c r="J90" s="75"/>
      <c r="K90" s="76" t="str">
        <f aca="false">IF(ISBLANK(F90),"",COUNTIF(F90:J90,"&gt;=0"))</f>
        <v/>
      </c>
      <c r="L90" s="77" t="str">
        <f aca="false">IF(ISBLANK(F90),"",(IF(LEFT(F90,1)="-",1,0)+IF(LEFT(G90,1)="-",1,0)+IF(LEFT(H90,1)="-",1,0)+IF(LEFT(I90,1)="-",1,0)+IF(LEFT(J90,1)="-",1,0)))</f>
        <v/>
      </c>
      <c r="M90" s="78" t="str">
        <f aca="false">IF(K90=3,1,"")</f>
        <v/>
      </c>
      <c r="N90" s="79" t="str">
        <f aca="false">IF(L90=3,1,"")</f>
        <v/>
      </c>
      <c r="O90" s="37"/>
      <c r="Q90" s="40"/>
      <c r="R90" s="40"/>
    </row>
    <row r="91" customFormat="false" ht="18" hidden="false" customHeight="true" outlineLevel="0" collapsed="false">
      <c r="A91" s="37"/>
      <c r="B91" s="71" t="s">
        <v>44</v>
      </c>
      <c r="C91" s="73" t="str">
        <f aca="false">IF(C84&gt;"",C84&amp;" - "&amp;G84,"")</f>
        <v/>
      </c>
      <c r="D91" s="72"/>
      <c r="E91" s="74"/>
      <c r="F91" s="80"/>
      <c r="G91" s="75"/>
      <c r="H91" s="75"/>
      <c r="I91" s="75"/>
      <c r="J91" s="75"/>
      <c r="K91" s="76" t="str">
        <f aca="false">IF(ISBLANK(F91),"",COUNTIF(F91:J91,"&gt;=0"))</f>
        <v/>
      </c>
      <c r="L91" s="77" t="str">
        <f aca="false">IF(ISBLANK(F91),"",(IF(LEFT(F91,1)="-",1,0)+IF(LEFT(G91,1)="-",1,0)+IF(LEFT(H91,1)="-",1,0)+IF(LEFT(I91,1)="-",1,0)+IF(LEFT(J91,1)="-",1,0)))</f>
        <v/>
      </c>
      <c r="M91" s="78" t="str">
        <f aca="false">IF(K91=3,1,"")</f>
        <v/>
      </c>
      <c r="N91" s="79" t="str">
        <f aca="false">IF(L91=3,1,"")</f>
        <v/>
      </c>
      <c r="O91" s="37"/>
      <c r="Q91" s="40"/>
      <c r="R91" s="40"/>
    </row>
    <row r="92" customFormat="false" ht="18" hidden="false" customHeight="true" outlineLevel="0" collapsed="false">
      <c r="A92" s="37"/>
      <c r="B92" s="81" t="s">
        <v>45</v>
      </c>
      <c r="C92" s="82" t="str">
        <f aca="false">IF(C86&gt;"",C86&amp;" / "&amp;C87,"")</f>
        <v/>
      </c>
      <c r="D92" s="83" t="str">
        <f aca="false">IF(G86&gt;"",G86&amp;" / "&amp;G87,"")</f>
        <v/>
      </c>
      <c r="E92" s="84"/>
      <c r="F92" s="85"/>
      <c r="G92" s="86"/>
      <c r="H92" s="87"/>
      <c r="I92" s="87"/>
      <c r="J92" s="87"/>
      <c r="K92" s="76" t="str">
        <f aca="false">IF(ISBLANK(F92),"",COUNTIF(F92:J92,"&gt;=0"))</f>
        <v/>
      </c>
      <c r="L92" s="77" t="str">
        <f aca="false">IF(ISBLANK(F92),"",(IF(LEFT(F92,1)="-",1,0)+IF(LEFT(G92,1)="-",1,0)+IF(LEFT(H92,1)="-",1,0)+IF(LEFT(I92,1)="-",1,0)+IF(LEFT(J92,1)="-",1,0)))</f>
        <v/>
      </c>
      <c r="M92" s="78" t="str">
        <f aca="false">IF(K92=3,1,"")</f>
        <v/>
      </c>
      <c r="N92" s="79" t="str">
        <f aca="false">IF(L92=3,1,"")</f>
        <v/>
      </c>
      <c r="O92" s="37"/>
      <c r="Q92" s="40"/>
      <c r="R92" s="40"/>
    </row>
    <row r="93" customFormat="false" ht="18" hidden="false" customHeight="true" outlineLevel="0" collapsed="false">
      <c r="A93" s="37"/>
      <c r="B93" s="71" t="s">
        <v>46</v>
      </c>
      <c r="C93" s="73" t="str">
        <f aca="false">IF(C83&gt;"",C83&amp;" - "&amp;G84,"")</f>
        <v/>
      </c>
      <c r="D93" s="72"/>
      <c r="E93" s="74"/>
      <c r="F93" s="88"/>
      <c r="G93" s="75"/>
      <c r="H93" s="75"/>
      <c r="I93" s="75"/>
      <c r="J93" s="75"/>
      <c r="K93" s="76" t="str">
        <f aca="false">IF(ISBLANK(F93),"",COUNTIF(F93:J93,"&gt;=0"))</f>
        <v/>
      </c>
      <c r="L93" s="77" t="str">
        <f aca="false">IF(ISBLANK(F93),"",(IF(LEFT(F93,1)="-",1,0)+IF(LEFT(G93,1)="-",1,0)+IF(LEFT(H93,1)="-",1,0)+IF(LEFT(I93,1)="-",1,0)+IF(LEFT(J93,1)="-",1,0)))</f>
        <v/>
      </c>
      <c r="M93" s="78" t="str">
        <f aca="false">IF(K93=3,1,"")</f>
        <v/>
      </c>
      <c r="N93" s="79" t="str">
        <f aca="false">IF(L93=3,1,"")</f>
        <v/>
      </c>
      <c r="O93" s="37"/>
      <c r="Q93" s="40"/>
      <c r="R93" s="40"/>
    </row>
    <row r="94" customFormat="false" ht="18" hidden="false" customHeight="true" outlineLevel="0" collapsed="false">
      <c r="A94" s="37"/>
      <c r="B94" s="71" t="s">
        <v>47</v>
      </c>
      <c r="C94" s="73" t="str">
        <f aca="false">IF(C84&gt;"",C84&amp;" - "&amp;G83,"")</f>
        <v/>
      </c>
      <c r="D94" s="72"/>
      <c r="E94" s="74"/>
      <c r="F94" s="75"/>
      <c r="G94" s="75"/>
      <c r="H94" s="75"/>
      <c r="I94" s="75"/>
      <c r="J94" s="75"/>
      <c r="K94" s="76" t="str">
        <f aca="false">IF(ISBLANK(F94),"",COUNTIF(F94:J94,"&gt;=0"))</f>
        <v/>
      </c>
      <c r="L94" s="89" t="str">
        <f aca="false">IF(ISBLANK(F94),"",(IF(LEFT(F94,1)="-",1,0)+IF(LEFT(G94,1)="-",1,0)+IF(LEFT(H94,1)="-",1,0)+IF(LEFT(I94,1)="-",1,0)+IF(LEFT(J94,1)="-",1,0)))</f>
        <v/>
      </c>
      <c r="M94" s="78" t="str">
        <f aca="false">IF(K94=3,1,"")</f>
        <v/>
      </c>
      <c r="N94" s="79" t="str">
        <f aca="false">IF(L94=3,1,"")</f>
        <v/>
      </c>
      <c r="O94" s="37"/>
      <c r="Q94" s="40"/>
      <c r="R94" s="40"/>
    </row>
    <row r="95" customFormat="false" ht="16.5" hidden="false" customHeight="false" outlineLevel="0" collapsed="false">
      <c r="A95" s="30"/>
      <c r="B95" s="33"/>
      <c r="C95" s="33"/>
      <c r="D95" s="33"/>
      <c r="E95" s="33"/>
      <c r="F95" s="33"/>
      <c r="G95" s="33"/>
      <c r="H95" s="33"/>
      <c r="I95" s="90" t="s">
        <v>48</v>
      </c>
      <c r="J95" s="91"/>
      <c r="K95" s="92" t="str">
        <f aca="false">IF(ISBLANK(D90),"",SUM(K90:K94))</f>
        <v/>
      </c>
      <c r="L95" s="93" t="str">
        <f aca="false">IF(ISBLANK(E90),"",SUM(L90:L94))</f>
        <v/>
      </c>
      <c r="M95" s="94" t="str">
        <f aca="false">IF(ISBLANK(F90),"",SUM(M90:M94))</f>
        <v/>
      </c>
      <c r="N95" s="95" t="str">
        <f aca="false">IF(ISBLANK(F90),"",SUM(N90:N94))</f>
        <v/>
      </c>
      <c r="O95" s="37"/>
      <c r="Q95" s="40"/>
      <c r="R95" s="40"/>
    </row>
    <row r="96" customFormat="false" ht="15" hidden="false" customHeight="false" outlineLevel="0" collapsed="false">
      <c r="A96" s="30"/>
      <c r="B96" s="32" t="s">
        <v>49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47"/>
      <c r="Q96" s="40"/>
      <c r="R96" s="40"/>
    </row>
    <row r="97" customFormat="false" ht="15" hidden="false" customHeight="false" outlineLevel="0" collapsed="false">
      <c r="A97" s="30"/>
      <c r="B97" s="96" t="s">
        <v>50</v>
      </c>
      <c r="C97" s="96"/>
      <c r="D97" s="96" t="s">
        <v>51</v>
      </c>
      <c r="E97" s="97"/>
      <c r="F97" s="96"/>
      <c r="G97" s="96" t="s">
        <v>52</v>
      </c>
      <c r="H97" s="97"/>
      <c r="I97" s="96"/>
      <c r="J97" s="98" t="s">
        <v>53</v>
      </c>
      <c r="K97" s="31"/>
      <c r="L97" s="33"/>
      <c r="M97" s="33"/>
      <c r="N97" s="33"/>
      <c r="O97" s="47"/>
      <c r="Q97" s="40"/>
      <c r="R97" s="40"/>
    </row>
    <row r="98" customFormat="false" ht="18.75" hidden="false" customHeight="false" outlineLevel="0" collapsed="false">
      <c r="A98" s="30"/>
      <c r="B98" s="33"/>
      <c r="C98" s="33"/>
      <c r="D98" s="33"/>
      <c r="E98" s="33"/>
      <c r="F98" s="33"/>
      <c r="G98" s="33"/>
      <c r="H98" s="33"/>
      <c r="I98" s="33"/>
      <c r="J98" s="99" t="str">
        <f aca="false">IF(M95=3,C82,IF(N95=3,G82,""))</f>
        <v/>
      </c>
      <c r="K98" s="99"/>
      <c r="L98" s="99"/>
      <c r="M98" s="99"/>
      <c r="N98" s="99"/>
      <c r="O98" s="37"/>
      <c r="Q98" s="40"/>
      <c r="R98" s="40"/>
    </row>
    <row r="99" customFormat="false" ht="18" hidden="false" customHeight="false" outlineLevel="0" collapsed="false">
      <c r="A99" s="100"/>
      <c r="B99" s="101"/>
      <c r="C99" s="101"/>
      <c r="D99" s="101"/>
      <c r="E99" s="101"/>
      <c r="F99" s="101"/>
      <c r="G99" s="101"/>
      <c r="H99" s="101"/>
      <c r="I99" s="101"/>
      <c r="J99" s="102"/>
      <c r="K99" s="102"/>
      <c r="L99" s="102"/>
      <c r="M99" s="102"/>
      <c r="N99" s="102"/>
      <c r="O99" s="103"/>
      <c r="Q99" s="40"/>
      <c r="R99" s="40"/>
    </row>
    <row r="100" customFormat="false" ht="15" hidden="false" customHeight="false" outlineLevel="0" collapsed="false">
      <c r="B100" s="104" t="s">
        <v>54</v>
      </c>
      <c r="Q100" s="40"/>
      <c r="R100" s="40"/>
    </row>
    <row r="101" customFormat="false" ht="15.75" hidden="false" customHeight="false" outlineLevel="0" collapsed="false">
      <c r="A101" s="25"/>
      <c r="B101" s="26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9"/>
      <c r="Q101" s="24" t="s">
        <v>9</v>
      </c>
    </row>
    <row r="102" customFormat="false" ht="15.75" hidden="false" customHeight="false" outlineLevel="0" collapsed="false">
      <c r="A102" s="30"/>
      <c r="B102" s="31"/>
      <c r="C102" s="32" t="s">
        <v>10</v>
      </c>
      <c r="D102" s="33"/>
      <c r="E102" s="33"/>
      <c r="F102" s="31"/>
      <c r="G102" s="34" t="s">
        <v>11</v>
      </c>
      <c r="H102" s="35"/>
      <c r="I102" s="36" t="s">
        <v>12</v>
      </c>
      <c r="J102" s="36"/>
      <c r="K102" s="36"/>
      <c r="L102" s="36"/>
      <c r="M102" s="36"/>
      <c r="N102" s="36"/>
      <c r="O102" s="37"/>
      <c r="Q102" s="24" t="s">
        <v>13</v>
      </c>
    </row>
    <row r="103" customFormat="false" ht="17.25" hidden="false" customHeight="true" outlineLevel="0" collapsed="false">
      <c r="A103" s="30"/>
      <c r="B103" s="38"/>
      <c r="C103" s="39" t="s">
        <v>14</v>
      </c>
      <c r="D103" s="33"/>
      <c r="E103" s="33"/>
      <c r="F103" s="31"/>
      <c r="G103" s="34" t="s">
        <v>15</v>
      </c>
      <c r="H103" s="35"/>
      <c r="I103" s="36"/>
      <c r="J103" s="36"/>
      <c r="K103" s="36"/>
      <c r="L103" s="36"/>
      <c r="M103" s="36"/>
      <c r="N103" s="36"/>
      <c r="O103" s="37"/>
      <c r="Q103" s="40"/>
      <c r="R103" s="40"/>
    </row>
    <row r="104" customFormat="false" ht="15" hidden="false" customHeight="false" outlineLevel="0" collapsed="false">
      <c r="A104" s="30"/>
      <c r="B104" s="33"/>
      <c r="C104" s="41" t="s">
        <v>17</v>
      </c>
      <c r="D104" s="33"/>
      <c r="E104" s="33"/>
      <c r="F104" s="33"/>
      <c r="G104" s="34" t="s">
        <v>18</v>
      </c>
      <c r="H104" s="42"/>
      <c r="I104" s="36"/>
      <c r="J104" s="36"/>
      <c r="K104" s="36"/>
      <c r="L104" s="36"/>
      <c r="M104" s="36"/>
      <c r="N104" s="36"/>
      <c r="O104" s="37"/>
      <c r="Q104" s="40"/>
      <c r="R104" s="40"/>
    </row>
    <row r="105" customFormat="false" ht="15.75" hidden="false" customHeight="false" outlineLevel="0" collapsed="false">
      <c r="A105" s="30"/>
      <c r="B105" s="33"/>
      <c r="C105" s="33"/>
      <c r="D105" s="33"/>
      <c r="E105" s="33"/>
      <c r="F105" s="33"/>
      <c r="G105" s="34" t="s">
        <v>19</v>
      </c>
      <c r="H105" s="35"/>
      <c r="I105" s="43"/>
      <c r="J105" s="43"/>
      <c r="K105" s="43"/>
      <c r="L105" s="44" t="s">
        <v>20</v>
      </c>
      <c r="M105" s="45"/>
      <c r="N105" s="45"/>
      <c r="O105" s="37"/>
      <c r="Q105" s="40"/>
      <c r="R105" s="40"/>
    </row>
    <row r="106" customFormat="false" ht="15" hidden="false" customHeight="false" outlineLevel="0" collapsed="false">
      <c r="A106" s="30"/>
      <c r="B106" s="31"/>
      <c r="C106" s="46" t="s">
        <v>21</v>
      </c>
      <c r="D106" s="33"/>
      <c r="E106" s="33"/>
      <c r="F106" s="33"/>
      <c r="G106" s="46" t="s">
        <v>21</v>
      </c>
      <c r="H106" s="33"/>
      <c r="I106" s="33"/>
      <c r="J106" s="33"/>
      <c r="K106" s="33"/>
      <c r="L106" s="33"/>
      <c r="M106" s="33"/>
      <c r="N106" s="33"/>
      <c r="O106" s="47"/>
      <c r="Q106" s="40"/>
      <c r="R106" s="40"/>
    </row>
    <row r="107" customFormat="false" ht="15.75" hidden="false" customHeight="false" outlineLevel="0" collapsed="false">
      <c r="A107" s="37"/>
      <c r="B107" s="48" t="s">
        <v>22</v>
      </c>
      <c r="C107" s="49"/>
      <c r="D107" s="49"/>
      <c r="E107" s="50"/>
      <c r="F107" s="51" t="s">
        <v>23</v>
      </c>
      <c r="G107" s="49"/>
      <c r="H107" s="49"/>
      <c r="I107" s="49"/>
      <c r="J107" s="49"/>
      <c r="K107" s="49"/>
      <c r="L107" s="49"/>
      <c r="M107" s="49"/>
      <c r="N107" s="49"/>
      <c r="O107" s="37"/>
      <c r="Q107" s="40"/>
      <c r="R107" s="40"/>
    </row>
    <row r="108" customFormat="false" ht="15" hidden="false" customHeight="false" outlineLevel="0" collapsed="false">
      <c r="A108" s="37"/>
      <c r="B108" s="52" t="s">
        <v>24</v>
      </c>
      <c r="C108" s="53"/>
      <c r="D108" s="53"/>
      <c r="E108" s="54"/>
      <c r="F108" s="55" t="s">
        <v>26</v>
      </c>
      <c r="G108" s="53"/>
      <c r="H108" s="53"/>
      <c r="I108" s="53"/>
      <c r="J108" s="53"/>
      <c r="K108" s="53"/>
      <c r="L108" s="53"/>
      <c r="M108" s="53"/>
      <c r="N108" s="53"/>
      <c r="O108" s="37"/>
      <c r="Q108" s="40"/>
      <c r="R108" s="40"/>
    </row>
    <row r="109" customFormat="false" ht="15" hidden="false" customHeight="false" outlineLevel="0" collapsed="false">
      <c r="A109" s="37"/>
      <c r="B109" s="56" t="s">
        <v>28</v>
      </c>
      <c r="C109" s="53"/>
      <c r="D109" s="53"/>
      <c r="E109" s="54"/>
      <c r="F109" s="57" t="s">
        <v>30</v>
      </c>
      <c r="G109" s="53"/>
      <c r="H109" s="53"/>
      <c r="I109" s="53"/>
      <c r="J109" s="53"/>
      <c r="K109" s="53"/>
      <c r="L109" s="53"/>
      <c r="M109" s="53"/>
      <c r="N109" s="53"/>
      <c r="O109" s="37"/>
      <c r="Q109" s="40"/>
      <c r="R109" s="40"/>
    </row>
    <row r="110" customFormat="false" ht="15" hidden="false" customHeight="false" outlineLevel="0" collapsed="false">
      <c r="A110" s="30"/>
      <c r="B110" s="58" t="s">
        <v>32</v>
      </c>
      <c r="C110" s="59"/>
      <c r="D110" s="60"/>
      <c r="E110" s="61"/>
      <c r="F110" s="58" t="s">
        <v>32</v>
      </c>
      <c r="G110" s="62"/>
      <c r="H110" s="62"/>
      <c r="I110" s="62"/>
      <c r="J110" s="62"/>
      <c r="K110" s="62"/>
      <c r="L110" s="62"/>
      <c r="M110" s="62"/>
      <c r="N110" s="62"/>
      <c r="O110" s="47"/>
      <c r="Q110" s="40"/>
      <c r="R110" s="40"/>
    </row>
    <row r="111" customFormat="false" ht="15" hidden="false" customHeight="false" outlineLevel="0" collapsed="false">
      <c r="A111" s="37"/>
      <c r="B111" s="52"/>
      <c r="C111" s="53"/>
      <c r="D111" s="53"/>
      <c r="E111" s="54"/>
      <c r="F111" s="55"/>
      <c r="G111" s="53"/>
      <c r="H111" s="53"/>
      <c r="I111" s="53"/>
      <c r="J111" s="53"/>
      <c r="K111" s="53"/>
      <c r="L111" s="53"/>
      <c r="M111" s="53"/>
      <c r="N111" s="53"/>
      <c r="O111" s="37"/>
      <c r="Q111" s="40"/>
      <c r="R111" s="40"/>
    </row>
    <row r="112" customFormat="false" ht="15" hidden="false" customHeight="false" outlineLevel="0" collapsed="false">
      <c r="A112" s="37"/>
      <c r="B112" s="63"/>
      <c r="C112" s="53"/>
      <c r="D112" s="53"/>
      <c r="E112" s="54"/>
      <c r="F112" s="64"/>
      <c r="G112" s="53"/>
      <c r="H112" s="53"/>
      <c r="I112" s="53"/>
      <c r="J112" s="53"/>
      <c r="K112" s="53"/>
      <c r="L112" s="53"/>
      <c r="M112" s="53"/>
      <c r="N112" s="53"/>
      <c r="O112" s="37"/>
      <c r="Q112" s="40"/>
      <c r="R112" s="40"/>
    </row>
    <row r="113" customFormat="false" ht="15.75" hidden="false" customHeight="false" outlineLevel="0" collapsed="false">
      <c r="A113" s="30"/>
      <c r="B113" s="33"/>
      <c r="C113" s="33"/>
      <c r="D113" s="33"/>
      <c r="E113" s="33"/>
      <c r="F113" s="65" t="s">
        <v>33</v>
      </c>
      <c r="G113" s="46"/>
      <c r="H113" s="46"/>
      <c r="I113" s="46"/>
      <c r="J113" s="33"/>
      <c r="K113" s="33"/>
      <c r="L113" s="33"/>
      <c r="M113" s="66"/>
      <c r="N113" s="31"/>
      <c r="O113" s="47"/>
      <c r="Q113" s="40"/>
      <c r="R113" s="40"/>
    </row>
    <row r="114" customFormat="false" ht="15" hidden="false" customHeight="false" outlineLevel="0" collapsed="false">
      <c r="A114" s="30"/>
      <c r="B114" s="67" t="s">
        <v>34</v>
      </c>
      <c r="C114" s="33"/>
      <c r="D114" s="33"/>
      <c r="E114" s="33"/>
      <c r="F114" s="68" t="s">
        <v>35</v>
      </c>
      <c r="G114" s="68" t="s">
        <v>36</v>
      </c>
      <c r="H114" s="68" t="s">
        <v>37</v>
      </c>
      <c r="I114" s="68" t="s">
        <v>38</v>
      </c>
      <c r="J114" s="68" t="s">
        <v>39</v>
      </c>
      <c r="K114" s="69" t="s">
        <v>40</v>
      </c>
      <c r="L114" s="69"/>
      <c r="M114" s="70" t="s">
        <v>41</v>
      </c>
      <c r="N114" s="70" t="s">
        <v>42</v>
      </c>
      <c r="O114" s="37"/>
      <c r="R114" s="40"/>
    </row>
    <row r="115" customFormat="false" ht="18" hidden="false" customHeight="true" outlineLevel="0" collapsed="false">
      <c r="A115" s="37"/>
      <c r="B115" s="71" t="s">
        <v>43</v>
      </c>
      <c r="C115" s="72" t="str">
        <f aca="false">IF(C108&gt;"",C108&amp;" - "&amp;G108,"")</f>
        <v/>
      </c>
      <c r="D115" s="73"/>
      <c r="E115" s="74"/>
      <c r="F115" s="75"/>
      <c r="G115" s="75"/>
      <c r="H115" s="75"/>
      <c r="I115" s="75"/>
      <c r="J115" s="75"/>
      <c r="K115" s="76" t="str">
        <f aca="false">IF(ISBLANK(F115),"",COUNTIF(F115:J115,"&gt;=0"))</f>
        <v/>
      </c>
      <c r="L115" s="77" t="str">
        <f aca="false">IF(ISBLANK(F115),"",(IF(LEFT(F115,1)="-",1,0)+IF(LEFT(G115,1)="-",1,0)+IF(LEFT(H115,1)="-",1,0)+IF(LEFT(I115,1)="-",1,0)+IF(LEFT(J115,1)="-",1,0)))</f>
        <v/>
      </c>
      <c r="M115" s="78" t="str">
        <f aca="false">IF(K115=3,1,"")</f>
        <v/>
      </c>
      <c r="N115" s="79" t="str">
        <f aca="false">IF(L115=3,1,"")</f>
        <v/>
      </c>
      <c r="O115" s="37"/>
      <c r="Q115" s="40"/>
      <c r="R115" s="40"/>
    </row>
    <row r="116" customFormat="false" ht="18" hidden="false" customHeight="true" outlineLevel="0" collapsed="false">
      <c r="A116" s="37"/>
      <c r="B116" s="71" t="s">
        <v>44</v>
      </c>
      <c r="C116" s="73" t="str">
        <f aca="false">IF(C109&gt;"",C109&amp;" - "&amp;G109,"")</f>
        <v/>
      </c>
      <c r="D116" s="72"/>
      <c r="E116" s="74"/>
      <c r="F116" s="80"/>
      <c r="G116" s="75"/>
      <c r="H116" s="75"/>
      <c r="I116" s="75"/>
      <c r="J116" s="75"/>
      <c r="K116" s="76" t="str">
        <f aca="false">IF(ISBLANK(F116),"",COUNTIF(F116:J116,"&gt;=0"))</f>
        <v/>
      </c>
      <c r="L116" s="77" t="str">
        <f aca="false">IF(ISBLANK(F116),"",(IF(LEFT(F116,1)="-",1,0)+IF(LEFT(G116,1)="-",1,0)+IF(LEFT(H116,1)="-",1,0)+IF(LEFT(I116,1)="-",1,0)+IF(LEFT(J116,1)="-",1,0)))</f>
        <v/>
      </c>
      <c r="M116" s="78" t="str">
        <f aca="false">IF(K116=3,1,"")</f>
        <v/>
      </c>
      <c r="N116" s="79" t="str">
        <f aca="false">IF(L116=3,1,"")</f>
        <v/>
      </c>
      <c r="O116" s="37"/>
      <c r="Q116" s="40"/>
      <c r="R116" s="40"/>
    </row>
    <row r="117" customFormat="false" ht="18" hidden="false" customHeight="true" outlineLevel="0" collapsed="false">
      <c r="A117" s="37"/>
      <c r="B117" s="81" t="s">
        <v>45</v>
      </c>
      <c r="C117" s="82" t="str">
        <f aca="false">IF(C111&gt;"",C111&amp;" / "&amp;C112,"")</f>
        <v/>
      </c>
      <c r="D117" s="83" t="str">
        <f aca="false">IF(G111&gt;"",G111&amp;" / "&amp;G112,"")</f>
        <v/>
      </c>
      <c r="E117" s="84"/>
      <c r="F117" s="85"/>
      <c r="G117" s="86"/>
      <c r="H117" s="87"/>
      <c r="I117" s="87"/>
      <c r="J117" s="87"/>
      <c r="K117" s="76" t="str">
        <f aca="false">IF(ISBLANK(F117),"",COUNTIF(F117:J117,"&gt;=0"))</f>
        <v/>
      </c>
      <c r="L117" s="77" t="str">
        <f aca="false">IF(ISBLANK(F117),"",(IF(LEFT(F117,1)="-",1,0)+IF(LEFT(G117,1)="-",1,0)+IF(LEFT(H117,1)="-",1,0)+IF(LEFT(I117,1)="-",1,0)+IF(LEFT(J117,1)="-",1,0)))</f>
        <v/>
      </c>
      <c r="M117" s="78" t="str">
        <f aca="false">IF(K117=3,1,"")</f>
        <v/>
      </c>
      <c r="N117" s="79" t="str">
        <f aca="false">IF(L117=3,1,"")</f>
        <v/>
      </c>
      <c r="O117" s="37"/>
      <c r="Q117" s="40"/>
      <c r="R117" s="40"/>
    </row>
    <row r="118" customFormat="false" ht="18" hidden="false" customHeight="true" outlineLevel="0" collapsed="false">
      <c r="A118" s="37"/>
      <c r="B118" s="71" t="s">
        <v>46</v>
      </c>
      <c r="C118" s="73" t="str">
        <f aca="false">IF(C108&gt;"",C108&amp;" - "&amp;G109,"")</f>
        <v/>
      </c>
      <c r="D118" s="72"/>
      <c r="E118" s="74"/>
      <c r="F118" s="88"/>
      <c r="G118" s="75"/>
      <c r="H118" s="75"/>
      <c r="I118" s="75"/>
      <c r="J118" s="75"/>
      <c r="K118" s="76" t="str">
        <f aca="false">IF(ISBLANK(F118),"",COUNTIF(F118:J118,"&gt;=0"))</f>
        <v/>
      </c>
      <c r="L118" s="77" t="str">
        <f aca="false">IF(ISBLANK(F118),"",(IF(LEFT(F118,1)="-",1,0)+IF(LEFT(G118,1)="-",1,0)+IF(LEFT(H118,1)="-",1,0)+IF(LEFT(I118,1)="-",1,0)+IF(LEFT(J118,1)="-",1,0)))</f>
        <v/>
      </c>
      <c r="M118" s="78" t="str">
        <f aca="false">IF(K118=3,1,"")</f>
        <v/>
      </c>
      <c r="N118" s="79" t="str">
        <f aca="false">IF(L118=3,1,"")</f>
        <v/>
      </c>
      <c r="O118" s="37"/>
      <c r="Q118" s="40"/>
      <c r="R118" s="40"/>
    </row>
    <row r="119" customFormat="false" ht="18" hidden="false" customHeight="true" outlineLevel="0" collapsed="false">
      <c r="A119" s="37"/>
      <c r="B119" s="71" t="s">
        <v>47</v>
      </c>
      <c r="C119" s="73" t="str">
        <f aca="false">IF(C109&gt;"",C109&amp;" - "&amp;G108,"")</f>
        <v/>
      </c>
      <c r="D119" s="72"/>
      <c r="E119" s="74"/>
      <c r="F119" s="75"/>
      <c r="G119" s="75"/>
      <c r="H119" s="75"/>
      <c r="I119" s="75"/>
      <c r="J119" s="75"/>
      <c r="K119" s="76" t="str">
        <f aca="false">IF(ISBLANK(F119),"",COUNTIF(F119:J119,"&gt;=0"))</f>
        <v/>
      </c>
      <c r="L119" s="89" t="str">
        <f aca="false">IF(ISBLANK(F119),"",(IF(LEFT(F119,1)="-",1,0)+IF(LEFT(G119,1)="-",1,0)+IF(LEFT(H119,1)="-",1,0)+IF(LEFT(I119,1)="-",1,0)+IF(LEFT(J119,1)="-",1,0)))</f>
        <v/>
      </c>
      <c r="M119" s="78" t="str">
        <f aca="false">IF(K119=3,1,"")</f>
        <v/>
      </c>
      <c r="N119" s="79" t="str">
        <f aca="false">IF(L119=3,1,"")</f>
        <v/>
      </c>
      <c r="O119" s="37"/>
      <c r="Q119" s="40"/>
      <c r="R119" s="40"/>
    </row>
    <row r="120" customFormat="false" ht="16.5" hidden="false" customHeight="false" outlineLevel="0" collapsed="false">
      <c r="A120" s="30"/>
      <c r="B120" s="33"/>
      <c r="C120" s="33"/>
      <c r="D120" s="33"/>
      <c r="E120" s="33"/>
      <c r="F120" s="33"/>
      <c r="G120" s="33"/>
      <c r="H120" s="33"/>
      <c r="I120" s="90" t="s">
        <v>48</v>
      </c>
      <c r="J120" s="91"/>
      <c r="K120" s="92" t="str">
        <f aca="false">IF(ISBLANK(D115),"",SUM(K115:K119))</f>
        <v/>
      </c>
      <c r="L120" s="93" t="str">
        <f aca="false">IF(ISBLANK(E115),"",SUM(L115:L119))</f>
        <v/>
      </c>
      <c r="M120" s="94" t="str">
        <f aca="false">IF(ISBLANK(F115),"",SUM(M115:M119))</f>
        <v/>
      </c>
      <c r="N120" s="95" t="str">
        <f aca="false">IF(ISBLANK(F115),"",SUM(N115:N119))</f>
        <v/>
      </c>
      <c r="O120" s="37"/>
      <c r="Q120" s="40"/>
      <c r="R120" s="40"/>
    </row>
    <row r="121" customFormat="false" ht="15" hidden="false" customHeight="false" outlineLevel="0" collapsed="false">
      <c r="A121" s="30"/>
      <c r="B121" s="32" t="s">
        <v>49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47"/>
      <c r="Q121" s="40"/>
      <c r="R121" s="40"/>
    </row>
    <row r="122" customFormat="false" ht="15" hidden="false" customHeight="false" outlineLevel="0" collapsed="false">
      <c r="A122" s="30"/>
      <c r="B122" s="96" t="s">
        <v>50</v>
      </c>
      <c r="C122" s="96"/>
      <c r="D122" s="96" t="s">
        <v>51</v>
      </c>
      <c r="E122" s="97"/>
      <c r="F122" s="96"/>
      <c r="G122" s="96" t="s">
        <v>52</v>
      </c>
      <c r="H122" s="97"/>
      <c r="I122" s="96"/>
      <c r="J122" s="98" t="s">
        <v>53</v>
      </c>
      <c r="K122" s="31"/>
      <c r="L122" s="33"/>
      <c r="M122" s="33"/>
      <c r="N122" s="33"/>
      <c r="O122" s="47"/>
      <c r="Q122" s="40"/>
      <c r="R122" s="40"/>
    </row>
    <row r="123" customFormat="false" ht="18.75" hidden="false" customHeight="false" outlineLevel="0" collapsed="false">
      <c r="A123" s="30"/>
      <c r="B123" s="33"/>
      <c r="C123" s="33"/>
      <c r="D123" s="33"/>
      <c r="E123" s="33"/>
      <c r="F123" s="33"/>
      <c r="G123" s="33"/>
      <c r="H123" s="33"/>
      <c r="I123" s="33"/>
      <c r="J123" s="99" t="str">
        <f aca="false">IF(M120=3,C107,IF(N120=3,G107,""))</f>
        <v/>
      </c>
      <c r="K123" s="99"/>
      <c r="L123" s="99"/>
      <c r="M123" s="99"/>
      <c r="N123" s="99"/>
      <c r="O123" s="37"/>
      <c r="Q123" s="40"/>
      <c r="R123" s="40"/>
    </row>
    <row r="124" customFormat="false" ht="18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I124" s="101"/>
      <c r="J124" s="102"/>
      <c r="K124" s="102"/>
      <c r="L124" s="102"/>
      <c r="M124" s="102"/>
      <c r="N124" s="102"/>
      <c r="O124" s="103"/>
      <c r="Q124" s="40"/>
      <c r="R124" s="40"/>
    </row>
    <row r="125" customFormat="false" ht="15" hidden="false" customHeight="false" outlineLevel="0" collapsed="false">
      <c r="B125" s="104" t="s">
        <v>54</v>
      </c>
      <c r="Q125" s="40"/>
      <c r="R125" s="40"/>
    </row>
    <row r="126" customFormat="false" ht="15.75" hidden="false" customHeight="false" outlineLevel="0" collapsed="false">
      <c r="A126" s="25"/>
      <c r="B126" s="26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9"/>
      <c r="Q126" s="24" t="s">
        <v>9</v>
      </c>
    </row>
    <row r="127" customFormat="false" ht="15.75" hidden="false" customHeight="false" outlineLevel="0" collapsed="false">
      <c r="A127" s="30"/>
      <c r="B127" s="31"/>
      <c r="C127" s="32" t="s">
        <v>10</v>
      </c>
      <c r="D127" s="33"/>
      <c r="E127" s="33"/>
      <c r="F127" s="31"/>
      <c r="G127" s="34" t="s">
        <v>11</v>
      </c>
      <c r="H127" s="35"/>
      <c r="I127" s="36" t="s">
        <v>12</v>
      </c>
      <c r="J127" s="36"/>
      <c r="K127" s="36"/>
      <c r="L127" s="36"/>
      <c r="M127" s="36"/>
      <c r="N127" s="36"/>
      <c r="O127" s="37"/>
      <c r="Q127" s="24" t="s">
        <v>13</v>
      </c>
    </row>
    <row r="128" customFormat="false" ht="17.25" hidden="false" customHeight="true" outlineLevel="0" collapsed="false">
      <c r="A128" s="30"/>
      <c r="B128" s="38"/>
      <c r="C128" s="39" t="s">
        <v>14</v>
      </c>
      <c r="D128" s="33"/>
      <c r="E128" s="33"/>
      <c r="F128" s="31"/>
      <c r="G128" s="34" t="s">
        <v>15</v>
      </c>
      <c r="H128" s="35"/>
      <c r="I128" s="36"/>
      <c r="J128" s="36"/>
      <c r="K128" s="36"/>
      <c r="L128" s="36"/>
      <c r="M128" s="36"/>
      <c r="N128" s="36"/>
      <c r="O128" s="37"/>
      <c r="Q128" s="40"/>
      <c r="R128" s="40"/>
    </row>
    <row r="129" customFormat="false" ht="15" hidden="false" customHeight="false" outlineLevel="0" collapsed="false">
      <c r="A129" s="30"/>
      <c r="B129" s="33"/>
      <c r="C129" s="41" t="s">
        <v>17</v>
      </c>
      <c r="D129" s="33"/>
      <c r="E129" s="33"/>
      <c r="F129" s="33"/>
      <c r="G129" s="34" t="s">
        <v>18</v>
      </c>
      <c r="H129" s="42"/>
      <c r="I129" s="36"/>
      <c r="J129" s="36"/>
      <c r="K129" s="36"/>
      <c r="L129" s="36"/>
      <c r="M129" s="36"/>
      <c r="N129" s="36"/>
      <c r="O129" s="37"/>
      <c r="Q129" s="40"/>
      <c r="R129" s="40"/>
    </row>
    <row r="130" customFormat="false" ht="15.75" hidden="false" customHeight="false" outlineLevel="0" collapsed="false">
      <c r="A130" s="30"/>
      <c r="B130" s="33"/>
      <c r="C130" s="33"/>
      <c r="D130" s="33"/>
      <c r="E130" s="33"/>
      <c r="F130" s="33"/>
      <c r="G130" s="34" t="s">
        <v>19</v>
      </c>
      <c r="H130" s="35"/>
      <c r="I130" s="43"/>
      <c r="J130" s="43"/>
      <c r="K130" s="43"/>
      <c r="L130" s="44" t="s">
        <v>20</v>
      </c>
      <c r="M130" s="45"/>
      <c r="N130" s="45"/>
      <c r="O130" s="37"/>
      <c r="Q130" s="40"/>
      <c r="R130" s="40"/>
    </row>
    <row r="131" customFormat="false" ht="15" hidden="false" customHeight="false" outlineLevel="0" collapsed="false">
      <c r="A131" s="30"/>
      <c r="B131" s="31"/>
      <c r="C131" s="46" t="s">
        <v>21</v>
      </c>
      <c r="D131" s="33"/>
      <c r="E131" s="33"/>
      <c r="F131" s="33"/>
      <c r="G131" s="46" t="s">
        <v>21</v>
      </c>
      <c r="H131" s="33"/>
      <c r="I131" s="33"/>
      <c r="J131" s="33"/>
      <c r="K131" s="33"/>
      <c r="L131" s="33"/>
      <c r="M131" s="33"/>
      <c r="N131" s="33"/>
      <c r="O131" s="47"/>
      <c r="Q131" s="40"/>
      <c r="R131" s="40"/>
    </row>
    <row r="132" customFormat="false" ht="15.75" hidden="false" customHeight="false" outlineLevel="0" collapsed="false">
      <c r="A132" s="37"/>
      <c r="B132" s="48" t="s">
        <v>22</v>
      </c>
      <c r="C132" s="49"/>
      <c r="D132" s="49"/>
      <c r="E132" s="50"/>
      <c r="F132" s="51" t="s">
        <v>23</v>
      </c>
      <c r="G132" s="49"/>
      <c r="H132" s="49"/>
      <c r="I132" s="49"/>
      <c r="J132" s="49"/>
      <c r="K132" s="49"/>
      <c r="L132" s="49"/>
      <c r="M132" s="49"/>
      <c r="N132" s="49"/>
      <c r="O132" s="37"/>
      <c r="Q132" s="40"/>
      <c r="R132" s="40"/>
    </row>
    <row r="133" customFormat="false" ht="15" hidden="false" customHeight="false" outlineLevel="0" collapsed="false">
      <c r="A133" s="37"/>
      <c r="B133" s="52" t="s">
        <v>24</v>
      </c>
      <c r="C133" s="53"/>
      <c r="D133" s="53"/>
      <c r="E133" s="54"/>
      <c r="F133" s="55" t="s">
        <v>26</v>
      </c>
      <c r="G133" s="53"/>
      <c r="H133" s="53"/>
      <c r="I133" s="53"/>
      <c r="J133" s="53"/>
      <c r="K133" s="53"/>
      <c r="L133" s="53"/>
      <c r="M133" s="53"/>
      <c r="N133" s="53"/>
      <c r="O133" s="37"/>
      <c r="Q133" s="40"/>
      <c r="R133" s="40"/>
    </row>
    <row r="134" customFormat="false" ht="15" hidden="false" customHeight="false" outlineLevel="0" collapsed="false">
      <c r="A134" s="37"/>
      <c r="B134" s="56" t="s">
        <v>28</v>
      </c>
      <c r="C134" s="53"/>
      <c r="D134" s="53"/>
      <c r="E134" s="54"/>
      <c r="F134" s="57" t="s">
        <v>30</v>
      </c>
      <c r="G134" s="53"/>
      <c r="H134" s="53"/>
      <c r="I134" s="53"/>
      <c r="J134" s="53"/>
      <c r="K134" s="53"/>
      <c r="L134" s="53"/>
      <c r="M134" s="53"/>
      <c r="N134" s="53"/>
      <c r="O134" s="37"/>
      <c r="Q134" s="40"/>
      <c r="R134" s="40"/>
    </row>
    <row r="135" customFormat="false" ht="15" hidden="false" customHeight="false" outlineLevel="0" collapsed="false">
      <c r="A135" s="30"/>
      <c r="B135" s="58" t="s">
        <v>32</v>
      </c>
      <c r="C135" s="59"/>
      <c r="D135" s="60"/>
      <c r="E135" s="61"/>
      <c r="F135" s="58" t="s">
        <v>32</v>
      </c>
      <c r="G135" s="62"/>
      <c r="H135" s="62"/>
      <c r="I135" s="62"/>
      <c r="J135" s="62"/>
      <c r="K135" s="62"/>
      <c r="L135" s="62"/>
      <c r="M135" s="62"/>
      <c r="N135" s="62"/>
      <c r="O135" s="47"/>
      <c r="Q135" s="40"/>
      <c r="R135" s="40"/>
    </row>
    <row r="136" customFormat="false" ht="15" hidden="false" customHeight="false" outlineLevel="0" collapsed="false">
      <c r="A136" s="37"/>
      <c r="B136" s="52"/>
      <c r="C136" s="53"/>
      <c r="D136" s="53"/>
      <c r="E136" s="54"/>
      <c r="F136" s="55"/>
      <c r="G136" s="53"/>
      <c r="H136" s="53"/>
      <c r="I136" s="53"/>
      <c r="J136" s="53"/>
      <c r="K136" s="53"/>
      <c r="L136" s="53"/>
      <c r="M136" s="53"/>
      <c r="N136" s="53"/>
      <c r="O136" s="37"/>
      <c r="Q136" s="40"/>
      <c r="R136" s="40"/>
    </row>
    <row r="137" customFormat="false" ht="15" hidden="false" customHeight="false" outlineLevel="0" collapsed="false">
      <c r="A137" s="37"/>
      <c r="B137" s="63"/>
      <c r="C137" s="53"/>
      <c r="D137" s="53"/>
      <c r="E137" s="54"/>
      <c r="F137" s="64"/>
      <c r="G137" s="53"/>
      <c r="H137" s="53"/>
      <c r="I137" s="53"/>
      <c r="J137" s="53"/>
      <c r="K137" s="53"/>
      <c r="L137" s="53"/>
      <c r="M137" s="53"/>
      <c r="N137" s="53"/>
      <c r="O137" s="37"/>
      <c r="Q137" s="40"/>
      <c r="R137" s="40"/>
    </row>
    <row r="138" customFormat="false" ht="15.75" hidden="false" customHeight="false" outlineLevel="0" collapsed="false">
      <c r="A138" s="30"/>
      <c r="B138" s="33"/>
      <c r="C138" s="33"/>
      <c r="D138" s="33"/>
      <c r="E138" s="33"/>
      <c r="F138" s="65" t="s">
        <v>33</v>
      </c>
      <c r="G138" s="46"/>
      <c r="H138" s="46"/>
      <c r="I138" s="46"/>
      <c r="J138" s="33"/>
      <c r="K138" s="33"/>
      <c r="L138" s="33"/>
      <c r="M138" s="66"/>
      <c r="N138" s="31"/>
      <c r="O138" s="47"/>
      <c r="Q138" s="40"/>
      <c r="R138" s="40"/>
    </row>
    <row r="139" customFormat="false" ht="15" hidden="false" customHeight="false" outlineLevel="0" collapsed="false">
      <c r="A139" s="30"/>
      <c r="B139" s="67" t="s">
        <v>34</v>
      </c>
      <c r="C139" s="33"/>
      <c r="D139" s="33"/>
      <c r="E139" s="33"/>
      <c r="F139" s="68" t="s">
        <v>35</v>
      </c>
      <c r="G139" s="68" t="s">
        <v>36</v>
      </c>
      <c r="H139" s="68" t="s">
        <v>37</v>
      </c>
      <c r="I139" s="68" t="s">
        <v>38</v>
      </c>
      <c r="J139" s="68" t="s">
        <v>39</v>
      </c>
      <c r="K139" s="69" t="s">
        <v>40</v>
      </c>
      <c r="L139" s="69"/>
      <c r="M139" s="70" t="s">
        <v>41</v>
      </c>
      <c r="N139" s="70" t="s">
        <v>42</v>
      </c>
      <c r="O139" s="37"/>
      <c r="R139" s="40"/>
    </row>
    <row r="140" customFormat="false" ht="18" hidden="false" customHeight="true" outlineLevel="0" collapsed="false">
      <c r="A140" s="37"/>
      <c r="B140" s="71" t="s">
        <v>43</v>
      </c>
      <c r="C140" s="72" t="str">
        <f aca="false">IF(C133&gt;"",C133&amp;" - "&amp;G133,"")</f>
        <v/>
      </c>
      <c r="D140" s="73"/>
      <c r="E140" s="74"/>
      <c r="F140" s="75"/>
      <c r="G140" s="75"/>
      <c r="H140" s="75"/>
      <c r="I140" s="75"/>
      <c r="J140" s="75"/>
      <c r="K140" s="76" t="str">
        <f aca="false">IF(ISBLANK(F140),"",COUNTIF(F140:J140,"&gt;=0"))</f>
        <v/>
      </c>
      <c r="L140" s="77" t="str">
        <f aca="false">IF(ISBLANK(F140),"",(IF(LEFT(F140,1)="-",1,0)+IF(LEFT(G140,1)="-",1,0)+IF(LEFT(H140,1)="-",1,0)+IF(LEFT(I140,1)="-",1,0)+IF(LEFT(J140,1)="-",1,0)))</f>
        <v/>
      </c>
      <c r="M140" s="78" t="str">
        <f aca="false">IF(K140=3,1,"")</f>
        <v/>
      </c>
      <c r="N140" s="79" t="str">
        <f aca="false">IF(L140=3,1,"")</f>
        <v/>
      </c>
      <c r="O140" s="37"/>
      <c r="Q140" s="40"/>
      <c r="R140" s="40"/>
    </row>
    <row r="141" customFormat="false" ht="18" hidden="false" customHeight="true" outlineLevel="0" collapsed="false">
      <c r="A141" s="37"/>
      <c r="B141" s="71" t="s">
        <v>44</v>
      </c>
      <c r="C141" s="73" t="str">
        <f aca="false">IF(C134&gt;"",C134&amp;" - "&amp;G134,"")</f>
        <v/>
      </c>
      <c r="D141" s="72"/>
      <c r="E141" s="74"/>
      <c r="F141" s="80"/>
      <c r="G141" s="75"/>
      <c r="H141" s="75"/>
      <c r="I141" s="75"/>
      <c r="J141" s="75"/>
      <c r="K141" s="76" t="str">
        <f aca="false">IF(ISBLANK(F141),"",COUNTIF(F141:J141,"&gt;=0"))</f>
        <v/>
      </c>
      <c r="L141" s="77" t="str">
        <f aca="false">IF(ISBLANK(F141),"",(IF(LEFT(F141,1)="-",1,0)+IF(LEFT(G141,1)="-",1,0)+IF(LEFT(H141,1)="-",1,0)+IF(LEFT(I141,1)="-",1,0)+IF(LEFT(J141,1)="-",1,0)))</f>
        <v/>
      </c>
      <c r="M141" s="78" t="str">
        <f aca="false">IF(K141=3,1,"")</f>
        <v/>
      </c>
      <c r="N141" s="79" t="str">
        <f aca="false">IF(L141=3,1,"")</f>
        <v/>
      </c>
      <c r="O141" s="37"/>
      <c r="Q141" s="40"/>
      <c r="R141" s="40"/>
    </row>
    <row r="142" customFormat="false" ht="18" hidden="false" customHeight="true" outlineLevel="0" collapsed="false">
      <c r="A142" s="37"/>
      <c r="B142" s="81" t="s">
        <v>45</v>
      </c>
      <c r="C142" s="82" t="str">
        <f aca="false">IF(C136&gt;"",C136&amp;" / "&amp;C137,"")</f>
        <v/>
      </c>
      <c r="D142" s="83" t="str">
        <f aca="false">IF(G136&gt;"",G136&amp;" / "&amp;G137,"")</f>
        <v/>
      </c>
      <c r="E142" s="84"/>
      <c r="F142" s="85"/>
      <c r="G142" s="86"/>
      <c r="H142" s="87"/>
      <c r="I142" s="87"/>
      <c r="J142" s="87"/>
      <c r="K142" s="76" t="str">
        <f aca="false">IF(ISBLANK(F142),"",COUNTIF(F142:J142,"&gt;=0"))</f>
        <v/>
      </c>
      <c r="L142" s="77" t="str">
        <f aca="false">IF(ISBLANK(F142),"",(IF(LEFT(F142,1)="-",1,0)+IF(LEFT(G142,1)="-",1,0)+IF(LEFT(H142,1)="-",1,0)+IF(LEFT(I142,1)="-",1,0)+IF(LEFT(J142,1)="-",1,0)))</f>
        <v/>
      </c>
      <c r="M142" s="78" t="str">
        <f aca="false">IF(K142=3,1,"")</f>
        <v/>
      </c>
      <c r="N142" s="79" t="str">
        <f aca="false">IF(L142=3,1,"")</f>
        <v/>
      </c>
      <c r="O142" s="37"/>
      <c r="Q142" s="40"/>
      <c r="R142" s="40"/>
    </row>
    <row r="143" customFormat="false" ht="18" hidden="false" customHeight="true" outlineLevel="0" collapsed="false">
      <c r="A143" s="37"/>
      <c r="B143" s="71" t="s">
        <v>46</v>
      </c>
      <c r="C143" s="73" t="str">
        <f aca="false">IF(C133&gt;"",C133&amp;" - "&amp;G134,"")</f>
        <v/>
      </c>
      <c r="D143" s="72"/>
      <c r="E143" s="74"/>
      <c r="F143" s="88"/>
      <c r="G143" s="75"/>
      <c r="H143" s="75"/>
      <c r="I143" s="75"/>
      <c r="J143" s="75"/>
      <c r="K143" s="76" t="str">
        <f aca="false">IF(ISBLANK(F143),"",COUNTIF(F143:J143,"&gt;=0"))</f>
        <v/>
      </c>
      <c r="L143" s="77" t="str">
        <f aca="false">IF(ISBLANK(F143),"",(IF(LEFT(F143,1)="-",1,0)+IF(LEFT(G143,1)="-",1,0)+IF(LEFT(H143,1)="-",1,0)+IF(LEFT(I143,1)="-",1,0)+IF(LEFT(J143,1)="-",1,0)))</f>
        <v/>
      </c>
      <c r="M143" s="78" t="str">
        <f aca="false">IF(K143=3,1,"")</f>
        <v/>
      </c>
      <c r="N143" s="79" t="str">
        <f aca="false">IF(L143=3,1,"")</f>
        <v/>
      </c>
      <c r="O143" s="37"/>
      <c r="Q143" s="40"/>
      <c r="R143" s="40"/>
    </row>
    <row r="144" customFormat="false" ht="18" hidden="false" customHeight="true" outlineLevel="0" collapsed="false">
      <c r="A144" s="37"/>
      <c r="B144" s="71" t="s">
        <v>47</v>
      </c>
      <c r="C144" s="73" t="str">
        <f aca="false">IF(C134&gt;"",C134&amp;" - "&amp;G133,"")</f>
        <v/>
      </c>
      <c r="D144" s="72"/>
      <c r="E144" s="74"/>
      <c r="F144" s="75"/>
      <c r="G144" s="75"/>
      <c r="H144" s="75"/>
      <c r="I144" s="75"/>
      <c r="J144" s="75"/>
      <c r="K144" s="76" t="str">
        <f aca="false">IF(ISBLANK(F144),"",COUNTIF(F144:J144,"&gt;=0"))</f>
        <v/>
      </c>
      <c r="L144" s="89" t="str">
        <f aca="false">IF(ISBLANK(F144),"",(IF(LEFT(F144,1)="-",1,0)+IF(LEFT(G144,1)="-",1,0)+IF(LEFT(H144,1)="-",1,0)+IF(LEFT(I144,1)="-",1,0)+IF(LEFT(J144,1)="-",1,0)))</f>
        <v/>
      </c>
      <c r="M144" s="78" t="str">
        <f aca="false">IF(K144=3,1,"")</f>
        <v/>
      </c>
      <c r="N144" s="79" t="str">
        <f aca="false">IF(L144=3,1,"")</f>
        <v/>
      </c>
      <c r="O144" s="37"/>
      <c r="Q144" s="40"/>
      <c r="R144" s="40"/>
    </row>
    <row r="145" customFormat="false" ht="16.5" hidden="false" customHeight="false" outlineLevel="0" collapsed="false">
      <c r="A145" s="30"/>
      <c r="B145" s="33"/>
      <c r="C145" s="33"/>
      <c r="D145" s="33"/>
      <c r="E145" s="33"/>
      <c r="F145" s="33"/>
      <c r="G145" s="33"/>
      <c r="H145" s="33"/>
      <c r="I145" s="90" t="s">
        <v>48</v>
      </c>
      <c r="J145" s="91"/>
      <c r="K145" s="92" t="str">
        <f aca="false">IF(ISBLANK(D140),"",SUM(K140:K144))</f>
        <v/>
      </c>
      <c r="L145" s="93" t="str">
        <f aca="false">IF(ISBLANK(E140),"",SUM(L140:L144))</f>
        <v/>
      </c>
      <c r="M145" s="94" t="str">
        <f aca="false">IF(ISBLANK(F140),"",SUM(M140:M144))</f>
        <v/>
      </c>
      <c r="N145" s="95" t="str">
        <f aca="false">IF(ISBLANK(F140),"",SUM(N140:N144))</f>
        <v/>
      </c>
      <c r="O145" s="37"/>
      <c r="Q145" s="40"/>
      <c r="R145" s="40"/>
    </row>
    <row r="146" customFormat="false" ht="15" hidden="false" customHeight="false" outlineLevel="0" collapsed="false">
      <c r="A146" s="30"/>
      <c r="B146" s="32" t="s">
        <v>49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47"/>
      <c r="Q146" s="40"/>
      <c r="R146" s="40"/>
    </row>
    <row r="147" customFormat="false" ht="15" hidden="false" customHeight="false" outlineLevel="0" collapsed="false">
      <c r="A147" s="30"/>
      <c r="B147" s="96" t="s">
        <v>50</v>
      </c>
      <c r="C147" s="96"/>
      <c r="D147" s="96" t="s">
        <v>51</v>
      </c>
      <c r="E147" s="97"/>
      <c r="F147" s="96"/>
      <c r="G147" s="96" t="s">
        <v>52</v>
      </c>
      <c r="H147" s="97"/>
      <c r="I147" s="96"/>
      <c r="J147" s="98" t="s">
        <v>53</v>
      </c>
      <c r="K147" s="31"/>
      <c r="L147" s="33"/>
      <c r="M147" s="33"/>
      <c r="N147" s="33"/>
      <c r="O147" s="47"/>
      <c r="Q147" s="40"/>
      <c r="R147" s="40"/>
    </row>
    <row r="148" customFormat="false" ht="18.75" hidden="false" customHeight="false" outlineLevel="0" collapsed="false">
      <c r="A148" s="30"/>
      <c r="B148" s="33"/>
      <c r="C148" s="33"/>
      <c r="D148" s="33"/>
      <c r="E148" s="33"/>
      <c r="F148" s="33"/>
      <c r="G148" s="33"/>
      <c r="H148" s="33"/>
      <c r="I148" s="33"/>
      <c r="J148" s="99" t="str">
        <f aca="false">IF(M145=3,C132,IF(N145=3,G132,""))</f>
        <v/>
      </c>
      <c r="K148" s="99"/>
      <c r="L148" s="99"/>
      <c r="M148" s="99"/>
      <c r="N148" s="99"/>
      <c r="O148" s="37"/>
      <c r="Q148" s="40"/>
      <c r="R148" s="40"/>
    </row>
    <row r="149" customFormat="false" ht="18" hidden="false" customHeight="false" outlineLevel="0" collapsed="false">
      <c r="A149" s="100"/>
      <c r="B149" s="101"/>
      <c r="C149" s="101"/>
      <c r="D149" s="101"/>
      <c r="E149" s="101"/>
      <c r="F149" s="101"/>
      <c r="G149" s="101"/>
      <c r="H149" s="101"/>
      <c r="I149" s="101"/>
      <c r="J149" s="102"/>
      <c r="K149" s="102"/>
      <c r="L149" s="102"/>
      <c r="M149" s="102"/>
      <c r="N149" s="102"/>
      <c r="O149" s="103"/>
      <c r="Q149" s="40"/>
      <c r="R149" s="40"/>
    </row>
    <row r="150" customFormat="false" ht="15" hidden="false" customHeight="false" outlineLevel="0" collapsed="false">
      <c r="B150" s="104" t="s">
        <v>54</v>
      </c>
      <c r="Q150" s="40"/>
      <c r="R150" s="40"/>
    </row>
    <row r="151" customFormat="false" ht="15.75" hidden="false" customHeight="false" outlineLevel="0" collapsed="false">
      <c r="A151" s="25"/>
      <c r="B151" s="26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9"/>
      <c r="Q151" s="24" t="s">
        <v>9</v>
      </c>
    </row>
    <row r="152" customFormat="false" ht="15.75" hidden="false" customHeight="false" outlineLevel="0" collapsed="false">
      <c r="A152" s="30"/>
      <c r="B152" s="31"/>
      <c r="C152" s="32" t="s">
        <v>10</v>
      </c>
      <c r="D152" s="33"/>
      <c r="E152" s="33"/>
      <c r="F152" s="31"/>
      <c r="G152" s="34" t="s">
        <v>11</v>
      </c>
      <c r="H152" s="35"/>
      <c r="I152" s="36" t="s">
        <v>12</v>
      </c>
      <c r="J152" s="36"/>
      <c r="K152" s="36"/>
      <c r="L152" s="36"/>
      <c r="M152" s="36"/>
      <c r="N152" s="36"/>
      <c r="O152" s="37"/>
      <c r="Q152" s="24" t="s">
        <v>13</v>
      </c>
    </row>
    <row r="153" customFormat="false" ht="17.25" hidden="false" customHeight="true" outlineLevel="0" collapsed="false">
      <c r="A153" s="30"/>
      <c r="B153" s="38"/>
      <c r="C153" s="39" t="s">
        <v>14</v>
      </c>
      <c r="D153" s="33"/>
      <c r="E153" s="33"/>
      <c r="F153" s="31"/>
      <c r="G153" s="34" t="s">
        <v>15</v>
      </c>
      <c r="H153" s="35"/>
      <c r="I153" s="36"/>
      <c r="J153" s="36"/>
      <c r="K153" s="36"/>
      <c r="L153" s="36"/>
      <c r="M153" s="36"/>
      <c r="N153" s="36"/>
      <c r="O153" s="37"/>
      <c r="Q153" s="40"/>
      <c r="R153" s="40"/>
    </row>
    <row r="154" customFormat="false" ht="15" hidden="false" customHeight="false" outlineLevel="0" collapsed="false">
      <c r="A154" s="30"/>
      <c r="B154" s="33"/>
      <c r="C154" s="41" t="s">
        <v>17</v>
      </c>
      <c r="D154" s="33"/>
      <c r="E154" s="33"/>
      <c r="F154" s="33"/>
      <c r="G154" s="34" t="s">
        <v>18</v>
      </c>
      <c r="H154" s="42"/>
      <c r="I154" s="36"/>
      <c r="J154" s="36"/>
      <c r="K154" s="36"/>
      <c r="L154" s="36"/>
      <c r="M154" s="36"/>
      <c r="N154" s="36"/>
      <c r="O154" s="37"/>
      <c r="Q154" s="40"/>
      <c r="R154" s="40"/>
    </row>
    <row r="155" customFormat="false" ht="15.75" hidden="false" customHeight="false" outlineLevel="0" collapsed="false">
      <c r="A155" s="30"/>
      <c r="B155" s="33"/>
      <c r="C155" s="33"/>
      <c r="D155" s="33"/>
      <c r="E155" s="33"/>
      <c r="F155" s="33"/>
      <c r="G155" s="34" t="s">
        <v>19</v>
      </c>
      <c r="H155" s="35"/>
      <c r="I155" s="43"/>
      <c r="J155" s="43"/>
      <c r="K155" s="43"/>
      <c r="L155" s="44" t="s">
        <v>20</v>
      </c>
      <c r="M155" s="45"/>
      <c r="N155" s="45"/>
      <c r="O155" s="37"/>
      <c r="Q155" s="40"/>
      <c r="R155" s="40"/>
    </row>
    <row r="156" customFormat="false" ht="15" hidden="false" customHeight="false" outlineLevel="0" collapsed="false">
      <c r="A156" s="30"/>
      <c r="B156" s="31"/>
      <c r="C156" s="46" t="s">
        <v>21</v>
      </c>
      <c r="D156" s="33"/>
      <c r="E156" s="33"/>
      <c r="F156" s="33"/>
      <c r="G156" s="46" t="s">
        <v>21</v>
      </c>
      <c r="H156" s="33"/>
      <c r="I156" s="33"/>
      <c r="J156" s="33"/>
      <c r="K156" s="33"/>
      <c r="L156" s="33"/>
      <c r="M156" s="33"/>
      <c r="N156" s="33"/>
      <c r="O156" s="47"/>
      <c r="Q156" s="40"/>
      <c r="R156" s="40"/>
    </row>
    <row r="157" customFormat="false" ht="15.75" hidden="false" customHeight="false" outlineLevel="0" collapsed="false">
      <c r="A157" s="37"/>
      <c r="B157" s="48" t="s">
        <v>22</v>
      </c>
      <c r="C157" s="49"/>
      <c r="D157" s="49"/>
      <c r="E157" s="50"/>
      <c r="F157" s="51" t="s">
        <v>23</v>
      </c>
      <c r="G157" s="49"/>
      <c r="H157" s="49"/>
      <c r="I157" s="49"/>
      <c r="J157" s="49"/>
      <c r="K157" s="49"/>
      <c r="L157" s="49"/>
      <c r="M157" s="49"/>
      <c r="N157" s="49"/>
      <c r="O157" s="37"/>
      <c r="Q157" s="40"/>
      <c r="R157" s="40"/>
    </row>
    <row r="158" customFormat="false" ht="15" hidden="false" customHeight="false" outlineLevel="0" collapsed="false">
      <c r="A158" s="37"/>
      <c r="B158" s="52" t="s">
        <v>24</v>
      </c>
      <c r="C158" s="53"/>
      <c r="D158" s="53"/>
      <c r="E158" s="54"/>
      <c r="F158" s="55" t="s">
        <v>26</v>
      </c>
      <c r="G158" s="53"/>
      <c r="H158" s="53"/>
      <c r="I158" s="53"/>
      <c r="J158" s="53"/>
      <c r="K158" s="53"/>
      <c r="L158" s="53"/>
      <c r="M158" s="53"/>
      <c r="N158" s="53"/>
      <c r="O158" s="37"/>
      <c r="Q158" s="40"/>
      <c r="R158" s="40"/>
    </row>
    <row r="159" customFormat="false" ht="15" hidden="false" customHeight="false" outlineLevel="0" collapsed="false">
      <c r="A159" s="37"/>
      <c r="B159" s="56" t="s">
        <v>28</v>
      </c>
      <c r="C159" s="53"/>
      <c r="D159" s="53"/>
      <c r="E159" s="54"/>
      <c r="F159" s="57" t="s">
        <v>30</v>
      </c>
      <c r="G159" s="53"/>
      <c r="H159" s="53"/>
      <c r="I159" s="53"/>
      <c r="J159" s="53"/>
      <c r="K159" s="53"/>
      <c r="L159" s="53"/>
      <c r="M159" s="53"/>
      <c r="N159" s="53"/>
      <c r="O159" s="37"/>
      <c r="Q159" s="40"/>
      <c r="R159" s="40"/>
    </row>
    <row r="160" customFormat="false" ht="15" hidden="false" customHeight="false" outlineLevel="0" collapsed="false">
      <c r="A160" s="30"/>
      <c r="B160" s="58" t="s">
        <v>32</v>
      </c>
      <c r="C160" s="59"/>
      <c r="D160" s="60"/>
      <c r="E160" s="61"/>
      <c r="F160" s="58" t="s">
        <v>32</v>
      </c>
      <c r="G160" s="62"/>
      <c r="H160" s="62"/>
      <c r="I160" s="62"/>
      <c r="J160" s="62"/>
      <c r="K160" s="62"/>
      <c r="L160" s="62"/>
      <c r="M160" s="62"/>
      <c r="N160" s="62"/>
      <c r="O160" s="47"/>
      <c r="Q160" s="40"/>
      <c r="R160" s="40"/>
    </row>
    <row r="161" customFormat="false" ht="15" hidden="false" customHeight="false" outlineLevel="0" collapsed="false">
      <c r="A161" s="37"/>
      <c r="B161" s="52"/>
      <c r="C161" s="53"/>
      <c r="D161" s="53"/>
      <c r="E161" s="54"/>
      <c r="F161" s="55"/>
      <c r="G161" s="53"/>
      <c r="H161" s="53"/>
      <c r="I161" s="53"/>
      <c r="J161" s="53"/>
      <c r="K161" s="53"/>
      <c r="L161" s="53"/>
      <c r="M161" s="53"/>
      <c r="N161" s="53"/>
      <c r="O161" s="37"/>
      <c r="Q161" s="40"/>
      <c r="R161" s="40"/>
    </row>
    <row r="162" customFormat="false" ht="15" hidden="false" customHeight="false" outlineLevel="0" collapsed="false">
      <c r="A162" s="37"/>
      <c r="B162" s="63"/>
      <c r="C162" s="53"/>
      <c r="D162" s="53"/>
      <c r="E162" s="54"/>
      <c r="F162" s="64"/>
      <c r="G162" s="53"/>
      <c r="H162" s="53"/>
      <c r="I162" s="53"/>
      <c r="J162" s="53"/>
      <c r="K162" s="53"/>
      <c r="L162" s="53"/>
      <c r="M162" s="53"/>
      <c r="N162" s="53"/>
      <c r="O162" s="37"/>
      <c r="Q162" s="40"/>
      <c r="R162" s="40"/>
    </row>
    <row r="163" customFormat="false" ht="15.75" hidden="false" customHeight="false" outlineLevel="0" collapsed="false">
      <c r="A163" s="30"/>
      <c r="B163" s="33"/>
      <c r="C163" s="33"/>
      <c r="D163" s="33"/>
      <c r="E163" s="33"/>
      <c r="F163" s="65" t="s">
        <v>33</v>
      </c>
      <c r="G163" s="46"/>
      <c r="H163" s="46"/>
      <c r="I163" s="46"/>
      <c r="J163" s="33"/>
      <c r="K163" s="33"/>
      <c r="L163" s="33"/>
      <c r="M163" s="66"/>
      <c r="N163" s="31"/>
      <c r="O163" s="47"/>
      <c r="Q163" s="40"/>
      <c r="R163" s="40"/>
    </row>
    <row r="164" customFormat="false" ht="15" hidden="false" customHeight="false" outlineLevel="0" collapsed="false">
      <c r="A164" s="30"/>
      <c r="B164" s="67" t="s">
        <v>34</v>
      </c>
      <c r="C164" s="33"/>
      <c r="D164" s="33"/>
      <c r="E164" s="33"/>
      <c r="F164" s="68" t="s">
        <v>35</v>
      </c>
      <c r="G164" s="68" t="s">
        <v>36</v>
      </c>
      <c r="H164" s="68" t="s">
        <v>37</v>
      </c>
      <c r="I164" s="68" t="s">
        <v>38</v>
      </c>
      <c r="J164" s="68" t="s">
        <v>39</v>
      </c>
      <c r="K164" s="69" t="s">
        <v>40</v>
      </c>
      <c r="L164" s="69"/>
      <c r="M164" s="70" t="s">
        <v>41</v>
      </c>
      <c r="N164" s="70" t="s">
        <v>42</v>
      </c>
      <c r="O164" s="37"/>
      <c r="R164" s="40"/>
    </row>
    <row r="165" customFormat="false" ht="18" hidden="false" customHeight="true" outlineLevel="0" collapsed="false">
      <c r="A165" s="37"/>
      <c r="B165" s="71" t="s">
        <v>43</v>
      </c>
      <c r="C165" s="72" t="str">
        <f aca="false">IF(C158&gt;"",C158&amp;" - "&amp;G158,"")</f>
        <v/>
      </c>
      <c r="D165" s="73"/>
      <c r="E165" s="74"/>
      <c r="F165" s="75"/>
      <c r="G165" s="75"/>
      <c r="H165" s="75"/>
      <c r="I165" s="75"/>
      <c r="J165" s="75"/>
      <c r="K165" s="76" t="str">
        <f aca="false">IF(ISBLANK(F165),"",COUNTIF(F165:J165,"&gt;=0"))</f>
        <v/>
      </c>
      <c r="L165" s="77" t="str">
        <f aca="false">IF(ISBLANK(F165),"",(IF(LEFT(F165,1)="-",1,0)+IF(LEFT(G165,1)="-",1,0)+IF(LEFT(H165,1)="-",1,0)+IF(LEFT(I165,1)="-",1,0)+IF(LEFT(J165,1)="-",1,0)))</f>
        <v/>
      </c>
      <c r="M165" s="78" t="str">
        <f aca="false">IF(K165=3,1,"")</f>
        <v/>
      </c>
      <c r="N165" s="79" t="str">
        <f aca="false">IF(L165=3,1,"")</f>
        <v/>
      </c>
      <c r="O165" s="37"/>
      <c r="Q165" s="40"/>
      <c r="R165" s="40"/>
    </row>
    <row r="166" customFormat="false" ht="18" hidden="false" customHeight="true" outlineLevel="0" collapsed="false">
      <c r="A166" s="37"/>
      <c r="B166" s="71" t="s">
        <v>44</v>
      </c>
      <c r="C166" s="73" t="str">
        <f aca="false">IF(C159&gt;"",C159&amp;" - "&amp;G159,"")</f>
        <v/>
      </c>
      <c r="D166" s="72"/>
      <c r="E166" s="74"/>
      <c r="F166" s="80"/>
      <c r="G166" s="75"/>
      <c r="H166" s="75"/>
      <c r="I166" s="75"/>
      <c r="J166" s="75"/>
      <c r="K166" s="76" t="str">
        <f aca="false">IF(ISBLANK(F166),"",COUNTIF(F166:J166,"&gt;=0"))</f>
        <v/>
      </c>
      <c r="L166" s="77" t="str">
        <f aca="false">IF(ISBLANK(F166),"",(IF(LEFT(F166,1)="-",1,0)+IF(LEFT(G166,1)="-",1,0)+IF(LEFT(H166,1)="-",1,0)+IF(LEFT(I166,1)="-",1,0)+IF(LEFT(J166,1)="-",1,0)))</f>
        <v/>
      </c>
      <c r="M166" s="78" t="str">
        <f aca="false">IF(K166=3,1,"")</f>
        <v/>
      </c>
      <c r="N166" s="79" t="str">
        <f aca="false">IF(L166=3,1,"")</f>
        <v/>
      </c>
      <c r="O166" s="37"/>
      <c r="Q166" s="40"/>
      <c r="R166" s="40"/>
    </row>
    <row r="167" customFormat="false" ht="18" hidden="false" customHeight="true" outlineLevel="0" collapsed="false">
      <c r="A167" s="37"/>
      <c r="B167" s="81" t="s">
        <v>45</v>
      </c>
      <c r="C167" s="82" t="str">
        <f aca="false">IF(C161&gt;"",C161&amp;" / "&amp;C162,"")</f>
        <v/>
      </c>
      <c r="D167" s="83" t="str">
        <f aca="false">IF(G161&gt;"",G161&amp;" / "&amp;G162,"")</f>
        <v/>
      </c>
      <c r="E167" s="84"/>
      <c r="F167" s="85"/>
      <c r="G167" s="86"/>
      <c r="H167" s="87"/>
      <c r="I167" s="87"/>
      <c r="J167" s="87"/>
      <c r="K167" s="76" t="str">
        <f aca="false">IF(ISBLANK(F167),"",COUNTIF(F167:J167,"&gt;=0"))</f>
        <v/>
      </c>
      <c r="L167" s="77" t="str">
        <f aca="false">IF(ISBLANK(F167),"",(IF(LEFT(F167,1)="-",1,0)+IF(LEFT(G167,1)="-",1,0)+IF(LEFT(H167,1)="-",1,0)+IF(LEFT(I167,1)="-",1,0)+IF(LEFT(J167,1)="-",1,0)))</f>
        <v/>
      </c>
      <c r="M167" s="78" t="str">
        <f aca="false">IF(K167=3,1,"")</f>
        <v/>
      </c>
      <c r="N167" s="79" t="str">
        <f aca="false">IF(L167=3,1,"")</f>
        <v/>
      </c>
      <c r="O167" s="37"/>
      <c r="Q167" s="40"/>
      <c r="R167" s="40"/>
    </row>
    <row r="168" customFormat="false" ht="18" hidden="false" customHeight="true" outlineLevel="0" collapsed="false">
      <c r="A168" s="37"/>
      <c r="B168" s="71" t="s">
        <v>46</v>
      </c>
      <c r="C168" s="73" t="str">
        <f aca="false">IF(C158&gt;"",C158&amp;" - "&amp;G159,"")</f>
        <v/>
      </c>
      <c r="D168" s="72"/>
      <c r="E168" s="74"/>
      <c r="F168" s="88"/>
      <c r="G168" s="75"/>
      <c r="H168" s="75"/>
      <c r="I168" s="75"/>
      <c r="J168" s="75"/>
      <c r="K168" s="76" t="str">
        <f aca="false">IF(ISBLANK(F168),"",COUNTIF(F168:J168,"&gt;=0"))</f>
        <v/>
      </c>
      <c r="L168" s="77" t="str">
        <f aca="false">IF(ISBLANK(F168),"",(IF(LEFT(F168,1)="-",1,0)+IF(LEFT(G168,1)="-",1,0)+IF(LEFT(H168,1)="-",1,0)+IF(LEFT(I168,1)="-",1,0)+IF(LEFT(J168,1)="-",1,0)))</f>
        <v/>
      </c>
      <c r="M168" s="78" t="str">
        <f aca="false">IF(K168=3,1,"")</f>
        <v/>
      </c>
      <c r="N168" s="79" t="str">
        <f aca="false">IF(L168=3,1,"")</f>
        <v/>
      </c>
      <c r="O168" s="37"/>
      <c r="Q168" s="40"/>
      <c r="R168" s="40"/>
    </row>
    <row r="169" customFormat="false" ht="18" hidden="false" customHeight="true" outlineLevel="0" collapsed="false">
      <c r="A169" s="37"/>
      <c r="B169" s="71" t="s">
        <v>47</v>
      </c>
      <c r="C169" s="73" t="str">
        <f aca="false">IF(C159&gt;"",C159&amp;" - "&amp;G158,"")</f>
        <v/>
      </c>
      <c r="D169" s="72"/>
      <c r="E169" s="74"/>
      <c r="F169" s="75"/>
      <c r="G169" s="75"/>
      <c r="H169" s="75"/>
      <c r="I169" s="75"/>
      <c r="J169" s="75"/>
      <c r="K169" s="76" t="str">
        <f aca="false">IF(ISBLANK(F169),"",COUNTIF(F169:J169,"&gt;=0"))</f>
        <v/>
      </c>
      <c r="L169" s="89" t="str">
        <f aca="false">IF(ISBLANK(F169),"",(IF(LEFT(F169,1)="-",1,0)+IF(LEFT(G169,1)="-",1,0)+IF(LEFT(H169,1)="-",1,0)+IF(LEFT(I169,1)="-",1,0)+IF(LEFT(J169,1)="-",1,0)))</f>
        <v/>
      </c>
      <c r="M169" s="78" t="str">
        <f aca="false">IF(K169=3,1,"")</f>
        <v/>
      </c>
      <c r="N169" s="79" t="str">
        <f aca="false">IF(L169=3,1,"")</f>
        <v/>
      </c>
      <c r="O169" s="37"/>
      <c r="Q169" s="40"/>
      <c r="R169" s="40"/>
    </row>
    <row r="170" customFormat="false" ht="16.5" hidden="false" customHeight="false" outlineLevel="0" collapsed="false">
      <c r="A170" s="30"/>
      <c r="B170" s="33"/>
      <c r="C170" s="33"/>
      <c r="D170" s="33"/>
      <c r="E170" s="33"/>
      <c r="F170" s="33"/>
      <c r="G170" s="33"/>
      <c r="H170" s="33"/>
      <c r="I170" s="90" t="s">
        <v>48</v>
      </c>
      <c r="J170" s="91"/>
      <c r="K170" s="92" t="str">
        <f aca="false">IF(ISBLANK(D165),"",SUM(K165:K169))</f>
        <v/>
      </c>
      <c r="L170" s="93" t="str">
        <f aca="false">IF(ISBLANK(E165),"",SUM(L165:L169))</f>
        <v/>
      </c>
      <c r="M170" s="94" t="str">
        <f aca="false">IF(ISBLANK(F165),"",SUM(M165:M169))</f>
        <v/>
      </c>
      <c r="N170" s="95" t="str">
        <f aca="false">IF(ISBLANK(F165),"",SUM(N165:N169))</f>
        <v/>
      </c>
      <c r="O170" s="37"/>
      <c r="Q170" s="40"/>
      <c r="R170" s="40"/>
    </row>
    <row r="171" customFormat="false" ht="15" hidden="false" customHeight="false" outlineLevel="0" collapsed="false">
      <c r="A171" s="30"/>
      <c r="B171" s="32" t="s">
        <v>49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47"/>
      <c r="Q171" s="40"/>
      <c r="R171" s="40"/>
    </row>
    <row r="172" customFormat="false" ht="15" hidden="false" customHeight="false" outlineLevel="0" collapsed="false">
      <c r="A172" s="30"/>
      <c r="B172" s="96" t="s">
        <v>50</v>
      </c>
      <c r="C172" s="96"/>
      <c r="D172" s="96" t="s">
        <v>51</v>
      </c>
      <c r="E172" s="97"/>
      <c r="F172" s="96"/>
      <c r="G172" s="96" t="s">
        <v>52</v>
      </c>
      <c r="H172" s="97"/>
      <c r="I172" s="96"/>
      <c r="J172" s="98" t="s">
        <v>53</v>
      </c>
      <c r="K172" s="31"/>
      <c r="L172" s="33"/>
      <c r="M172" s="33"/>
      <c r="N172" s="33"/>
      <c r="O172" s="47"/>
      <c r="Q172" s="40"/>
      <c r="R172" s="40"/>
    </row>
    <row r="173" customFormat="false" ht="18.75" hidden="false" customHeight="false" outlineLevel="0" collapsed="false">
      <c r="A173" s="30"/>
      <c r="B173" s="33"/>
      <c r="C173" s="33"/>
      <c r="D173" s="33"/>
      <c r="E173" s="33"/>
      <c r="F173" s="33"/>
      <c r="G173" s="33"/>
      <c r="H173" s="33"/>
      <c r="I173" s="33"/>
      <c r="J173" s="99" t="str">
        <f aca="false">IF(M170=3,C157,IF(N170=3,G157,""))</f>
        <v/>
      </c>
      <c r="K173" s="99"/>
      <c r="L173" s="99"/>
      <c r="M173" s="99"/>
      <c r="N173" s="99"/>
      <c r="O173" s="37"/>
      <c r="Q173" s="40"/>
      <c r="R173" s="40"/>
    </row>
    <row r="174" customFormat="false" ht="18" hidden="false" customHeight="false" outlineLevel="0" collapsed="false">
      <c r="A174" s="100"/>
      <c r="B174" s="101"/>
      <c r="C174" s="101"/>
      <c r="D174" s="101"/>
      <c r="E174" s="101"/>
      <c r="F174" s="101"/>
      <c r="G174" s="101"/>
      <c r="H174" s="101"/>
      <c r="I174" s="101"/>
      <c r="J174" s="102"/>
      <c r="K174" s="102"/>
      <c r="L174" s="102"/>
      <c r="M174" s="102"/>
      <c r="N174" s="102"/>
      <c r="O174" s="103"/>
      <c r="Q174" s="40"/>
      <c r="R174" s="40"/>
    </row>
    <row r="175" customFormat="false" ht="15" hidden="false" customHeight="false" outlineLevel="0" collapsed="false">
      <c r="B175" s="104" t="s">
        <v>54</v>
      </c>
      <c r="Q175" s="40"/>
      <c r="R175" s="40"/>
    </row>
    <row r="176" customFormat="false" ht="15.75" hidden="false" customHeight="false" outlineLevel="0" collapsed="false">
      <c r="A176" s="25"/>
      <c r="B176" s="26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9"/>
      <c r="Q176" s="24" t="s">
        <v>9</v>
      </c>
    </row>
    <row r="177" customFormat="false" ht="15.75" hidden="false" customHeight="false" outlineLevel="0" collapsed="false">
      <c r="A177" s="30"/>
      <c r="B177" s="31"/>
      <c r="C177" s="32" t="s">
        <v>10</v>
      </c>
      <c r="D177" s="33"/>
      <c r="E177" s="33"/>
      <c r="F177" s="31"/>
      <c r="G177" s="34" t="s">
        <v>11</v>
      </c>
      <c r="H177" s="35"/>
      <c r="I177" s="36" t="s">
        <v>12</v>
      </c>
      <c r="J177" s="36"/>
      <c r="K177" s="36"/>
      <c r="L177" s="36"/>
      <c r="M177" s="36"/>
      <c r="N177" s="36"/>
      <c r="O177" s="37"/>
      <c r="Q177" s="24" t="s">
        <v>13</v>
      </c>
    </row>
    <row r="178" customFormat="false" ht="17.25" hidden="false" customHeight="true" outlineLevel="0" collapsed="false">
      <c r="A178" s="30"/>
      <c r="B178" s="38"/>
      <c r="C178" s="39" t="s">
        <v>14</v>
      </c>
      <c r="D178" s="33"/>
      <c r="E178" s="33"/>
      <c r="F178" s="31"/>
      <c r="G178" s="34" t="s">
        <v>15</v>
      </c>
      <c r="H178" s="35"/>
      <c r="I178" s="36"/>
      <c r="J178" s="36"/>
      <c r="K178" s="36"/>
      <c r="L178" s="36"/>
      <c r="M178" s="36"/>
      <c r="N178" s="36"/>
      <c r="O178" s="37"/>
      <c r="Q178" s="40"/>
      <c r="R178" s="40"/>
    </row>
    <row r="179" customFormat="false" ht="15" hidden="false" customHeight="false" outlineLevel="0" collapsed="false">
      <c r="A179" s="30"/>
      <c r="B179" s="33"/>
      <c r="C179" s="41" t="s">
        <v>17</v>
      </c>
      <c r="D179" s="33"/>
      <c r="E179" s="33"/>
      <c r="F179" s="33"/>
      <c r="G179" s="34" t="s">
        <v>18</v>
      </c>
      <c r="H179" s="42"/>
      <c r="I179" s="36"/>
      <c r="J179" s="36"/>
      <c r="K179" s="36"/>
      <c r="L179" s="36"/>
      <c r="M179" s="36"/>
      <c r="N179" s="36"/>
      <c r="O179" s="37"/>
      <c r="Q179" s="40"/>
      <c r="R179" s="40"/>
    </row>
    <row r="180" customFormat="false" ht="15.75" hidden="false" customHeight="false" outlineLevel="0" collapsed="false">
      <c r="A180" s="30"/>
      <c r="B180" s="33"/>
      <c r="C180" s="33"/>
      <c r="D180" s="33"/>
      <c r="E180" s="33"/>
      <c r="F180" s="33"/>
      <c r="G180" s="34" t="s">
        <v>19</v>
      </c>
      <c r="H180" s="35"/>
      <c r="I180" s="43"/>
      <c r="J180" s="43"/>
      <c r="K180" s="43"/>
      <c r="L180" s="44" t="s">
        <v>20</v>
      </c>
      <c r="M180" s="45"/>
      <c r="N180" s="45"/>
      <c r="O180" s="37"/>
      <c r="Q180" s="40"/>
      <c r="R180" s="40"/>
    </row>
    <row r="181" customFormat="false" ht="15" hidden="false" customHeight="false" outlineLevel="0" collapsed="false">
      <c r="A181" s="30"/>
      <c r="B181" s="31"/>
      <c r="C181" s="46" t="s">
        <v>21</v>
      </c>
      <c r="D181" s="33"/>
      <c r="E181" s="33"/>
      <c r="F181" s="33"/>
      <c r="G181" s="46" t="s">
        <v>21</v>
      </c>
      <c r="H181" s="33"/>
      <c r="I181" s="33"/>
      <c r="J181" s="33"/>
      <c r="K181" s="33"/>
      <c r="L181" s="33"/>
      <c r="M181" s="33"/>
      <c r="N181" s="33"/>
      <c r="O181" s="47"/>
      <c r="Q181" s="40"/>
      <c r="R181" s="40"/>
    </row>
    <row r="182" customFormat="false" ht="15.75" hidden="false" customHeight="false" outlineLevel="0" collapsed="false">
      <c r="A182" s="37"/>
      <c r="B182" s="48" t="s">
        <v>22</v>
      </c>
      <c r="C182" s="49"/>
      <c r="D182" s="49"/>
      <c r="E182" s="50"/>
      <c r="F182" s="51" t="s">
        <v>23</v>
      </c>
      <c r="G182" s="49"/>
      <c r="H182" s="49"/>
      <c r="I182" s="49"/>
      <c r="J182" s="49"/>
      <c r="K182" s="49"/>
      <c r="L182" s="49"/>
      <c r="M182" s="49"/>
      <c r="N182" s="49"/>
      <c r="O182" s="37"/>
      <c r="Q182" s="40"/>
      <c r="R182" s="40"/>
    </row>
    <row r="183" customFormat="false" ht="15" hidden="false" customHeight="false" outlineLevel="0" collapsed="false">
      <c r="A183" s="37"/>
      <c r="B183" s="52" t="s">
        <v>24</v>
      </c>
      <c r="C183" s="53"/>
      <c r="D183" s="53"/>
      <c r="E183" s="54"/>
      <c r="F183" s="55" t="s">
        <v>26</v>
      </c>
      <c r="G183" s="53"/>
      <c r="H183" s="53"/>
      <c r="I183" s="53"/>
      <c r="J183" s="53"/>
      <c r="K183" s="53"/>
      <c r="L183" s="53"/>
      <c r="M183" s="53"/>
      <c r="N183" s="53"/>
      <c r="O183" s="37"/>
      <c r="Q183" s="40"/>
      <c r="R183" s="40"/>
    </row>
    <row r="184" customFormat="false" ht="15" hidden="false" customHeight="false" outlineLevel="0" collapsed="false">
      <c r="A184" s="37"/>
      <c r="B184" s="56" t="s">
        <v>28</v>
      </c>
      <c r="C184" s="53"/>
      <c r="D184" s="53"/>
      <c r="E184" s="54"/>
      <c r="F184" s="57" t="s">
        <v>30</v>
      </c>
      <c r="G184" s="53"/>
      <c r="H184" s="53"/>
      <c r="I184" s="53"/>
      <c r="J184" s="53"/>
      <c r="K184" s="53"/>
      <c r="L184" s="53"/>
      <c r="M184" s="53"/>
      <c r="N184" s="53"/>
      <c r="O184" s="37"/>
      <c r="Q184" s="40"/>
      <c r="R184" s="40"/>
    </row>
    <row r="185" customFormat="false" ht="15" hidden="false" customHeight="false" outlineLevel="0" collapsed="false">
      <c r="A185" s="30"/>
      <c r="B185" s="58" t="s">
        <v>32</v>
      </c>
      <c r="C185" s="59"/>
      <c r="D185" s="60"/>
      <c r="E185" s="61"/>
      <c r="F185" s="58" t="s">
        <v>32</v>
      </c>
      <c r="G185" s="62"/>
      <c r="H185" s="62"/>
      <c r="I185" s="62"/>
      <c r="J185" s="62"/>
      <c r="K185" s="62"/>
      <c r="L185" s="62"/>
      <c r="M185" s="62"/>
      <c r="N185" s="62"/>
      <c r="O185" s="47"/>
      <c r="Q185" s="40"/>
      <c r="R185" s="40"/>
    </row>
    <row r="186" customFormat="false" ht="15" hidden="false" customHeight="false" outlineLevel="0" collapsed="false">
      <c r="A186" s="37"/>
      <c r="B186" s="52"/>
      <c r="C186" s="53"/>
      <c r="D186" s="53"/>
      <c r="E186" s="54"/>
      <c r="F186" s="55"/>
      <c r="G186" s="53"/>
      <c r="H186" s="53"/>
      <c r="I186" s="53"/>
      <c r="J186" s="53"/>
      <c r="K186" s="53"/>
      <c r="L186" s="53"/>
      <c r="M186" s="53"/>
      <c r="N186" s="53"/>
      <c r="O186" s="37"/>
      <c r="Q186" s="40"/>
      <c r="R186" s="40"/>
    </row>
    <row r="187" customFormat="false" ht="15" hidden="false" customHeight="false" outlineLevel="0" collapsed="false">
      <c r="A187" s="37"/>
      <c r="B187" s="63"/>
      <c r="C187" s="53"/>
      <c r="D187" s="53"/>
      <c r="E187" s="54"/>
      <c r="F187" s="64"/>
      <c r="G187" s="53"/>
      <c r="H187" s="53"/>
      <c r="I187" s="53"/>
      <c r="J187" s="53"/>
      <c r="K187" s="53"/>
      <c r="L187" s="53"/>
      <c r="M187" s="53"/>
      <c r="N187" s="53"/>
      <c r="O187" s="37"/>
      <c r="Q187" s="40"/>
      <c r="R187" s="40"/>
    </row>
    <row r="188" customFormat="false" ht="15.75" hidden="false" customHeight="false" outlineLevel="0" collapsed="false">
      <c r="A188" s="30"/>
      <c r="B188" s="33"/>
      <c r="C188" s="33"/>
      <c r="D188" s="33"/>
      <c r="E188" s="33"/>
      <c r="F188" s="65" t="s">
        <v>33</v>
      </c>
      <c r="G188" s="46"/>
      <c r="H188" s="46"/>
      <c r="I188" s="46"/>
      <c r="J188" s="33"/>
      <c r="K188" s="33"/>
      <c r="L188" s="33"/>
      <c r="M188" s="66"/>
      <c r="N188" s="31"/>
      <c r="O188" s="47"/>
      <c r="Q188" s="40"/>
      <c r="R188" s="40"/>
    </row>
    <row r="189" customFormat="false" ht="15" hidden="false" customHeight="false" outlineLevel="0" collapsed="false">
      <c r="A189" s="30"/>
      <c r="B189" s="67" t="s">
        <v>34</v>
      </c>
      <c r="C189" s="33"/>
      <c r="D189" s="33"/>
      <c r="E189" s="33"/>
      <c r="F189" s="68" t="s">
        <v>35</v>
      </c>
      <c r="G189" s="68" t="s">
        <v>36</v>
      </c>
      <c r="H189" s="68" t="s">
        <v>37</v>
      </c>
      <c r="I189" s="68" t="s">
        <v>38</v>
      </c>
      <c r="J189" s="68" t="s">
        <v>39</v>
      </c>
      <c r="K189" s="69" t="s">
        <v>40</v>
      </c>
      <c r="L189" s="69"/>
      <c r="M189" s="70" t="s">
        <v>41</v>
      </c>
      <c r="N189" s="70" t="s">
        <v>42</v>
      </c>
      <c r="O189" s="37"/>
      <c r="R189" s="40"/>
    </row>
    <row r="190" customFormat="false" ht="18" hidden="false" customHeight="true" outlineLevel="0" collapsed="false">
      <c r="A190" s="37"/>
      <c r="B190" s="71" t="s">
        <v>43</v>
      </c>
      <c r="C190" s="72" t="str">
        <f aca="false">IF(C183&gt;"",C183&amp;" - "&amp;G183,"")</f>
        <v/>
      </c>
      <c r="D190" s="73"/>
      <c r="E190" s="74"/>
      <c r="F190" s="75"/>
      <c r="G190" s="75"/>
      <c r="H190" s="75"/>
      <c r="I190" s="75"/>
      <c r="J190" s="75"/>
      <c r="K190" s="76" t="str">
        <f aca="false">IF(ISBLANK(F190),"",COUNTIF(F190:J190,"&gt;=0"))</f>
        <v/>
      </c>
      <c r="L190" s="77" t="str">
        <f aca="false">IF(ISBLANK(F190),"",(IF(LEFT(F190,1)="-",1,0)+IF(LEFT(G190,1)="-",1,0)+IF(LEFT(H190,1)="-",1,0)+IF(LEFT(I190,1)="-",1,0)+IF(LEFT(J190,1)="-",1,0)))</f>
        <v/>
      </c>
      <c r="M190" s="78" t="str">
        <f aca="false">IF(K190=3,1,"")</f>
        <v/>
      </c>
      <c r="N190" s="79" t="str">
        <f aca="false">IF(L190=3,1,"")</f>
        <v/>
      </c>
      <c r="O190" s="37"/>
      <c r="Q190" s="40"/>
      <c r="R190" s="40"/>
    </row>
    <row r="191" customFormat="false" ht="18" hidden="false" customHeight="true" outlineLevel="0" collapsed="false">
      <c r="A191" s="37"/>
      <c r="B191" s="71" t="s">
        <v>44</v>
      </c>
      <c r="C191" s="73" t="str">
        <f aca="false">IF(C184&gt;"",C184&amp;" - "&amp;G184,"")</f>
        <v/>
      </c>
      <c r="D191" s="72"/>
      <c r="E191" s="74"/>
      <c r="F191" s="80"/>
      <c r="G191" s="75"/>
      <c r="H191" s="75"/>
      <c r="I191" s="75"/>
      <c r="J191" s="75"/>
      <c r="K191" s="76" t="str">
        <f aca="false">IF(ISBLANK(F191),"",COUNTIF(F191:J191,"&gt;=0"))</f>
        <v/>
      </c>
      <c r="L191" s="77" t="str">
        <f aca="false">IF(ISBLANK(F191),"",(IF(LEFT(F191,1)="-",1,0)+IF(LEFT(G191,1)="-",1,0)+IF(LEFT(H191,1)="-",1,0)+IF(LEFT(I191,1)="-",1,0)+IF(LEFT(J191,1)="-",1,0)))</f>
        <v/>
      </c>
      <c r="M191" s="78" t="str">
        <f aca="false">IF(K191=3,1,"")</f>
        <v/>
      </c>
      <c r="N191" s="79" t="str">
        <f aca="false">IF(L191=3,1,"")</f>
        <v/>
      </c>
      <c r="O191" s="37"/>
      <c r="Q191" s="40"/>
      <c r="R191" s="40"/>
    </row>
    <row r="192" customFormat="false" ht="18" hidden="false" customHeight="true" outlineLevel="0" collapsed="false">
      <c r="A192" s="37"/>
      <c r="B192" s="81" t="s">
        <v>45</v>
      </c>
      <c r="C192" s="82" t="str">
        <f aca="false">IF(C186&gt;"",C186&amp;" / "&amp;C187,"")</f>
        <v/>
      </c>
      <c r="D192" s="83" t="str">
        <f aca="false">IF(G186&gt;"",G186&amp;" / "&amp;G187,"")</f>
        <v/>
      </c>
      <c r="E192" s="84"/>
      <c r="F192" s="85"/>
      <c r="G192" s="86"/>
      <c r="H192" s="87"/>
      <c r="I192" s="87"/>
      <c r="J192" s="87"/>
      <c r="K192" s="76" t="str">
        <f aca="false">IF(ISBLANK(F192),"",COUNTIF(F192:J192,"&gt;=0"))</f>
        <v/>
      </c>
      <c r="L192" s="77" t="str">
        <f aca="false">IF(ISBLANK(F192),"",(IF(LEFT(F192,1)="-",1,0)+IF(LEFT(G192,1)="-",1,0)+IF(LEFT(H192,1)="-",1,0)+IF(LEFT(I192,1)="-",1,0)+IF(LEFT(J192,1)="-",1,0)))</f>
        <v/>
      </c>
      <c r="M192" s="78" t="str">
        <f aca="false">IF(K192=3,1,"")</f>
        <v/>
      </c>
      <c r="N192" s="79" t="str">
        <f aca="false">IF(L192=3,1,"")</f>
        <v/>
      </c>
      <c r="O192" s="37"/>
      <c r="Q192" s="40"/>
      <c r="R192" s="40"/>
    </row>
    <row r="193" customFormat="false" ht="18" hidden="false" customHeight="true" outlineLevel="0" collapsed="false">
      <c r="A193" s="37"/>
      <c r="B193" s="71" t="s">
        <v>46</v>
      </c>
      <c r="C193" s="73" t="str">
        <f aca="false">IF(C183&gt;"",C183&amp;" - "&amp;G184,"")</f>
        <v/>
      </c>
      <c r="D193" s="72"/>
      <c r="E193" s="74"/>
      <c r="F193" s="88"/>
      <c r="G193" s="75"/>
      <c r="H193" s="75"/>
      <c r="I193" s="75"/>
      <c r="J193" s="75"/>
      <c r="K193" s="76" t="str">
        <f aca="false">IF(ISBLANK(F193),"",COUNTIF(F193:J193,"&gt;=0"))</f>
        <v/>
      </c>
      <c r="L193" s="77" t="str">
        <f aca="false">IF(ISBLANK(F193),"",(IF(LEFT(F193,1)="-",1,0)+IF(LEFT(G193,1)="-",1,0)+IF(LEFT(H193,1)="-",1,0)+IF(LEFT(I193,1)="-",1,0)+IF(LEFT(J193,1)="-",1,0)))</f>
        <v/>
      </c>
      <c r="M193" s="78" t="str">
        <f aca="false">IF(K193=3,1,"")</f>
        <v/>
      </c>
      <c r="N193" s="79" t="str">
        <f aca="false">IF(L193=3,1,"")</f>
        <v/>
      </c>
      <c r="O193" s="37"/>
      <c r="Q193" s="40"/>
      <c r="R193" s="40"/>
    </row>
    <row r="194" customFormat="false" ht="18" hidden="false" customHeight="true" outlineLevel="0" collapsed="false">
      <c r="A194" s="37"/>
      <c r="B194" s="71" t="s">
        <v>47</v>
      </c>
      <c r="C194" s="73" t="str">
        <f aca="false">IF(C184&gt;"",C184&amp;" - "&amp;G183,"")</f>
        <v/>
      </c>
      <c r="D194" s="72"/>
      <c r="E194" s="74"/>
      <c r="F194" s="75"/>
      <c r="G194" s="75"/>
      <c r="H194" s="75"/>
      <c r="I194" s="75"/>
      <c r="J194" s="75"/>
      <c r="K194" s="76" t="str">
        <f aca="false">IF(ISBLANK(F194),"",COUNTIF(F194:J194,"&gt;=0"))</f>
        <v/>
      </c>
      <c r="L194" s="89" t="str">
        <f aca="false">IF(ISBLANK(F194),"",(IF(LEFT(F194,1)="-",1,0)+IF(LEFT(G194,1)="-",1,0)+IF(LEFT(H194,1)="-",1,0)+IF(LEFT(I194,1)="-",1,0)+IF(LEFT(J194,1)="-",1,0)))</f>
        <v/>
      </c>
      <c r="M194" s="78" t="str">
        <f aca="false">IF(K194=3,1,"")</f>
        <v/>
      </c>
      <c r="N194" s="79" t="str">
        <f aca="false">IF(L194=3,1,"")</f>
        <v/>
      </c>
      <c r="O194" s="37"/>
      <c r="Q194" s="40"/>
      <c r="R194" s="40"/>
    </row>
    <row r="195" customFormat="false" ht="16.5" hidden="false" customHeight="false" outlineLevel="0" collapsed="false">
      <c r="A195" s="30"/>
      <c r="B195" s="33"/>
      <c r="C195" s="33"/>
      <c r="D195" s="33"/>
      <c r="E195" s="33"/>
      <c r="F195" s="33"/>
      <c r="G195" s="33"/>
      <c r="H195" s="33"/>
      <c r="I195" s="90" t="s">
        <v>48</v>
      </c>
      <c r="J195" s="91"/>
      <c r="K195" s="92" t="str">
        <f aca="false">IF(ISBLANK(D190),"",SUM(K190:K194))</f>
        <v/>
      </c>
      <c r="L195" s="93" t="str">
        <f aca="false">IF(ISBLANK(E190),"",SUM(L190:L194))</f>
        <v/>
      </c>
      <c r="M195" s="94" t="str">
        <f aca="false">IF(ISBLANK(F190),"",SUM(M190:M194))</f>
        <v/>
      </c>
      <c r="N195" s="95" t="str">
        <f aca="false">IF(ISBLANK(F190),"",SUM(N190:N194))</f>
        <v/>
      </c>
      <c r="O195" s="37"/>
      <c r="Q195" s="40"/>
      <c r="R195" s="40"/>
    </row>
    <row r="196" customFormat="false" ht="15" hidden="false" customHeight="false" outlineLevel="0" collapsed="false">
      <c r="A196" s="30"/>
      <c r="B196" s="32" t="s">
        <v>49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47"/>
      <c r="Q196" s="40"/>
      <c r="R196" s="40"/>
    </row>
    <row r="197" customFormat="false" ht="15" hidden="false" customHeight="false" outlineLevel="0" collapsed="false">
      <c r="A197" s="30"/>
      <c r="B197" s="96" t="s">
        <v>50</v>
      </c>
      <c r="C197" s="96"/>
      <c r="D197" s="96" t="s">
        <v>51</v>
      </c>
      <c r="E197" s="97"/>
      <c r="F197" s="96"/>
      <c r="G197" s="96" t="s">
        <v>52</v>
      </c>
      <c r="H197" s="97"/>
      <c r="I197" s="96"/>
      <c r="J197" s="98" t="s">
        <v>53</v>
      </c>
      <c r="K197" s="31"/>
      <c r="L197" s="33"/>
      <c r="M197" s="33"/>
      <c r="N197" s="33"/>
      <c r="O197" s="47"/>
      <c r="Q197" s="40"/>
      <c r="R197" s="40"/>
    </row>
    <row r="198" customFormat="false" ht="18.75" hidden="false" customHeight="false" outlineLevel="0" collapsed="false">
      <c r="A198" s="30"/>
      <c r="B198" s="33"/>
      <c r="C198" s="33"/>
      <c r="D198" s="33"/>
      <c r="E198" s="33"/>
      <c r="F198" s="33"/>
      <c r="G198" s="33"/>
      <c r="H198" s="33"/>
      <c r="I198" s="33"/>
      <c r="J198" s="99" t="str">
        <f aca="false">IF(M195=3,C182,IF(N195=3,G182,""))</f>
        <v/>
      </c>
      <c r="K198" s="99"/>
      <c r="L198" s="99"/>
      <c r="M198" s="99"/>
      <c r="N198" s="99"/>
      <c r="O198" s="37"/>
      <c r="Q198" s="40"/>
      <c r="R198" s="40"/>
    </row>
    <row r="199" customFormat="false" ht="18" hidden="false" customHeight="false" outlineLevel="0" collapsed="false">
      <c r="A199" s="100"/>
      <c r="B199" s="101"/>
      <c r="C199" s="101"/>
      <c r="D199" s="101"/>
      <c r="E199" s="101"/>
      <c r="F199" s="101"/>
      <c r="G199" s="101"/>
      <c r="H199" s="101"/>
      <c r="I199" s="101"/>
      <c r="J199" s="102"/>
      <c r="K199" s="102"/>
      <c r="L199" s="102"/>
      <c r="M199" s="102"/>
      <c r="N199" s="102"/>
      <c r="O199" s="103"/>
      <c r="Q199" s="40"/>
      <c r="R199" s="40"/>
    </row>
    <row r="200" customFormat="false" ht="15" hidden="false" customHeight="false" outlineLevel="0" collapsed="false">
      <c r="B200" s="104" t="s">
        <v>54</v>
      </c>
      <c r="Q200" s="40"/>
      <c r="R200" s="40"/>
    </row>
    <row r="201" customFormat="false" ht="15.75" hidden="false" customHeight="false" outlineLevel="0" collapsed="false">
      <c r="A201" s="25"/>
      <c r="B201" s="26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9"/>
      <c r="Q201" s="24" t="s">
        <v>9</v>
      </c>
    </row>
    <row r="202" customFormat="false" ht="15.75" hidden="false" customHeight="false" outlineLevel="0" collapsed="false">
      <c r="A202" s="30"/>
      <c r="B202" s="31"/>
      <c r="C202" s="32" t="s">
        <v>10</v>
      </c>
      <c r="D202" s="33"/>
      <c r="E202" s="33"/>
      <c r="F202" s="31"/>
      <c r="G202" s="34" t="s">
        <v>11</v>
      </c>
      <c r="H202" s="35"/>
      <c r="I202" s="36" t="s">
        <v>12</v>
      </c>
      <c r="J202" s="36"/>
      <c r="K202" s="36"/>
      <c r="L202" s="36"/>
      <c r="M202" s="36"/>
      <c r="N202" s="36"/>
      <c r="O202" s="37"/>
      <c r="Q202" s="24" t="s">
        <v>13</v>
      </c>
    </row>
    <row r="203" customFormat="false" ht="17.25" hidden="false" customHeight="true" outlineLevel="0" collapsed="false">
      <c r="A203" s="30"/>
      <c r="B203" s="38"/>
      <c r="C203" s="39" t="s">
        <v>14</v>
      </c>
      <c r="D203" s="33"/>
      <c r="E203" s="33"/>
      <c r="F203" s="31"/>
      <c r="G203" s="34" t="s">
        <v>15</v>
      </c>
      <c r="H203" s="35"/>
      <c r="I203" s="36"/>
      <c r="J203" s="36"/>
      <c r="K203" s="36"/>
      <c r="L203" s="36"/>
      <c r="M203" s="36"/>
      <c r="N203" s="36"/>
      <c r="O203" s="37"/>
      <c r="Q203" s="40"/>
      <c r="R203" s="40"/>
    </row>
    <row r="204" customFormat="false" ht="15" hidden="false" customHeight="false" outlineLevel="0" collapsed="false">
      <c r="A204" s="30"/>
      <c r="B204" s="33"/>
      <c r="C204" s="41" t="s">
        <v>17</v>
      </c>
      <c r="D204" s="33"/>
      <c r="E204" s="33"/>
      <c r="F204" s="33"/>
      <c r="G204" s="34" t="s">
        <v>18</v>
      </c>
      <c r="H204" s="42"/>
      <c r="I204" s="36"/>
      <c r="J204" s="36"/>
      <c r="K204" s="36"/>
      <c r="L204" s="36"/>
      <c r="M204" s="36"/>
      <c r="N204" s="36"/>
      <c r="O204" s="37"/>
      <c r="Q204" s="40"/>
      <c r="R204" s="40"/>
    </row>
    <row r="205" customFormat="false" ht="15.75" hidden="false" customHeight="false" outlineLevel="0" collapsed="false">
      <c r="A205" s="30"/>
      <c r="B205" s="33"/>
      <c r="C205" s="33"/>
      <c r="D205" s="33"/>
      <c r="E205" s="33"/>
      <c r="F205" s="33"/>
      <c r="G205" s="34" t="s">
        <v>19</v>
      </c>
      <c r="H205" s="35"/>
      <c r="I205" s="43"/>
      <c r="J205" s="43"/>
      <c r="K205" s="43"/>
      <c r="L205" s="44" t="s">
        <v>20</v>
      </c>
      <c r="M205" s="45"/>
      <c r="N205" s="45"/>
      <c r="O205" s="37"/>
      <c r="Q205" s="40"/>
      <c r="R205" s="40"/>
    </row>
    <row r="206" customFormat="false" ht="15" hidden="false" customHeight="false" outlineLevel="0" collapsed="false">
      <c r="A206" s="30"/>
      <c r="B206" s="31"/>
      <c r="C206" s="46" t="s">
        <v>21</v>
      </c>
      <c r="D206" s="33"/>
      <c r="E206" s="33"/>
      <c r="F206" s="33"/>
      <c r="G206" s="46" t="s">
        <v>21</v>
      </c>
      <c r="H206" s="33"/>
      <c r="I206" s="33"/>
      <c r="J206" s="33"/>
      <c r="K206" s="33"/>
      <c r="L206" s="33"/>
      <c r="M206" s="33"/>
      <c r="N206" s="33"/>
      <c r="O206" s="47"/>
      <c r="Q206" s="40"/>
      <c r="R206" s="40"/>
    </row>
    <row r="207" customFormat="false" ht="15.75" hidden="false" customHeight="false" outlineLevel="0" collapsed="false">
      <c r="A207" s="37"/>
      <c r="B207" s="48" t="s">
        <v>22</v>
      </c>
      <c r="C207" s="49"/>
      <c r="D207" s="49"/>
      <c r="E207" s="50"/>
      <c r="F207" s="51" t="s">
        <v>23</v>
      </c>
      <c r="G207" s="49"/>
      <c r="H207" s="49"/>
      <c r="I207" s="49"/>
      <c r="J207" s="49"/>
      <c r="K207" s="49"/>
      <c r="L207" s="49"/>
      <c r="M207" s="49"/>
      <c r="N207" s="49"/>
      <c r="O207" s="37"/>
      <c r="Q207" s="40"/>
      <c r="R207" s="40"/>
    </row>
    <row r="208" customFormat="false" ht="15" hidden="false" customHeight="false" outlineLevel="0" collapsed="false">
      <c r="A208" s="37"/>
      <c r="B208" s="52" t="s">
        <v>24</v>
      </c>
      <c r="C208" s="53"/>
      <c r="D208" s="53"/>
      <c r="E208" s="54"/>
      <c r="F208" s="55" t="s">
        <v>26</v>
      </c>
      <c r="G208" s="53"/>
      <c r="H208" s="53"/>
      <c r="I208" s="53"/>
      <c r="J208" s="53"/>
      <c r="K208" s="53"/>
      <c r="L208" s="53"/>
      <c r="M208" s="53"/>
      <c r="N208" s="53"/>
      <c r="O208" s="37"/>
      <c r="Q208" s="40"/>
      <c r="R208" s="40"/>
    </row>
    <row r="209" customFormat="false" ht="15" hidden="false" customHeight="false" outlineLevel="0" collapsed="false">
      <c r="A209" s="37"/>
      <c r="B209" s="56" t="s">
        <v>28</v>
      </c>
      <c r="C209" s="53"/>
      <c r="D209" s="53"/>
      <c r="E209" s="54"/>
      <c r="F209" s="57" t="s">
        <v>30</v>
      </c>
      <c r="G209" s="53"/>
      <c r="H209" s="53"/>
      <c r="I209" s="53"/>
      <c r="J209" s="53"/>
      <c r="K209" s="53"/>
      <c r="L209" s="53"/>
      <c r="M209" s="53"/>
      <c r="N209" s="53"/>
      <c r="O209" s="37"/>
      <c r="Q209" s="40"/>
      <c r="R209" s="40"/>
    </row>
    <row r="210" customFormat="false" ht="15" hidden="false" customHeight="false" outlineLevel="0" collapsed="false">
      <c r="A210" s="30"/>
      <c r="B210" s="58" t="s">
        <v>32</v>
      </c>
      <c r="C210" s="59"/>
      <c r="D210" s="60"/>
      <c r="E210" s="61"/>
      <c r="F210" s="58" t="s">
        <v>32</v>
      </c>
      <c r="G210" s="62"/>
      <c r="H210" s="62"/>
      <c r="I210" s="62"/>
      <c r="J210" s="62"/>
      <c r="K210" s="62"/>
      <c r="L210" s="62"/>
      <c r="M210" s="62"/>
      <c r="N210" s="62"/>
      <c r="O210" s="47"/>
      <c r="Q210" s="40"/>
      <c r="R210" s="40"/>
    </row>
    <row r="211" customFormat="false" ht="15" hidden="false" customHeight="false" outlineLevel="0" collapsed="false">
      <c r="A211" s="37"/>
      <c r="B211" s="52"/>
      <c r="C211" s="53"/>
      <c r="D211" s="53"/>
      <c r="E211" s="54"/>
      <c r="F211" s="55"/>
      <c r="G211" s="53"/>
      <c r="H211" s="53"/>
      <c r="I211" s="53"/>
      <c r="J211" s="53"/>
      <c r="K211" s="53"/>
      <c r="L211" s="53"/>
      <c r="M211" s="53"/>
      <c r="N211" s="53"/>
      <c r="O211" s="37"/>
      <c r="Q211" s="40"/>
      <c r="R211" s="40"/>
    </row>
    <row r="212" customFormat="false" ht="15" hidden="false" customHeight="false" outlineLevel="0" collapsed="false">
      <c r="A212" s="37"/>
      <c r="B212" s="63"/>
      <c r="C212" s="53"/>
      <c r="D212" s="53"/>
      <c r="E212" s="54"/>
      <c r="F212" s="64"/>
      <c r="G212" s="53"/>
      <c r="H212" s="53"/>
      <c r="I212" s="53"/>
      <c r="J212" s="53"/>
      <c r="K212" s="53"/>
      <c r="L212" s="53"/>
      <c r="M212" s="53"/>
      <c r="N212" s="53"/>
      <c r="O212" s="37"/>
      <c r="Q212" s="40"/>
      <c r="R212" s="40"/>
    </row>
    <row r="213" customFormat="false" ht="15.75" hidden="false" customHeight="false" outlineLevel="0" collapsed="false">
      <c r="A213" s="30"/>
      <c r="B213" s="33"/>
      <c r="C213" s="33"/>
      <c r="D213" s="33"/>
      <c r="E213" s="33"/>
      <c r="F213" s="65" t="s">
        <v>33</v>
      </c>
      <c r="G213" s="46"/>
      <c r="H213" s="46"/>
      <c r="I213" s="46"/>
      <c r="J213" s="33"/>
      <c r="K213" s="33"/>
      <c r="L213" s="33"/>
      <c r="M213" s="66"/>
      <c r="N213" s="31"/>
      <c r="O213" s="47"/>
      <c r="Q213" s="40"/>
      <c r="R213" s="40"/>
    </row>
    <row r="214" customFormat="false" ht="15" hidden="false" customHeight="false" outlineLevel="0" collapsed="false">
      <c r="A214" s="30"/>
      <c r="B214" s="67" t="s">
        <v>34</v>
      </c>
      <c r="C214" s="33"/>
      <c r="D214" s="33"/>
      <c r="E214" s="33"/>
      <c r="F214" s="68" t="s">
        <v>35</v>
      </c>
      <c r="G214" s="68" t="s">
        <v>36</v>
      </c>
      <c r="H214" s="68" t="s">
        <v>37</v>
      </c>
      <c r="I214" s="68" t="s">
        <v>38</v>
      </c>
      <c r="J214" s="68" t="s">
        <v>39</v>
      </c>
      <c r="K214" s="69" t="s">
        <v>40</v>
      </c>
      <c r="L214" s="69"/>
      <c r="M214" s="70" t="s">
        <v>41</v>
      </c>
      <c r="N214" s="70" t="s">
        <v>42</v>
      </c>
      <c r="O214" s="37"/>
      <c r="R214" s="40"/>
    </row>
    <row r="215" customFormat="false" ht="18" hidden="false" customHeight="true" outlineLevel="0" collapsed="false">
      <c r="A215" s="37"/>
      <c r="B215" s="71" t="s">
        <v>43</v>
      </c>
      <c r="C215" s="72" t="str">
        <f aca="false">IF(C208&gt;"",C208&amp;" - "&amp;G208,"")</f>
        <v/>
      </c>
      <c r="D215" s="73"/>
      <c r="E215" s="74"/>
      <c r="F215" s="75"/>
      <c r="G215" s="75"/>
      <c r="H215" s="75"/>
      <c r="I215" s="75"/>
      <c r="J215" s="75"/>
      <c r="K215" s="76" t="str">
        <f aca="false">IF(ISBLANK(F215),"",COUNTIF(F215:J215,"&gt;=0"))</f>
        <v/>
      </c>
      <c r="L215" s="77" t="str">
        <f aca="false">IF(ISBLANK(F215),"",(IF(LEFT(F215,1)="-",1,0)+IF(LEFT(G215,1)="-",1,0)+IF(LEFT(H215,1)="-",1,0)+IF(LEFT(I215,1)="-",1,0)+IF(LEFT(J215,1)="-",1,0)))</f>
        <v/>
      </c>
      <c r="M215" s="78" t="str">
        <f aca="false">IF(K215=3,1,"")</f>
        <v/>
      </c>
      <c r="N215" s="79" t="str">
        <f aca="false">IF(L215=3,1,"")</f>
        <v/>
      </c>
      <c r="O215" s="37"/>
      <c r="Q215" s="40"/>
      <c r="R215" s="40"/>
    </row>
    <row r="216" customFormat="false" ht="18" hidden="false" customHeight="true" outlineLevel="0" collapsed="false">
      <c r="A216" s="37"/>
      <c r="B216" s="71" t="s">
        <v>44</v>
      </c>
      <c r="C216" s="73" t="str">
        <f aca="false">IF(C209&gt;"",C209&amp;" - "&amp;G209,"")</f>
        <v/>
      </c>
      <c r="D216" s="72"/>
      <c r="E216" s="74"/>
      <c r="F216" s="80"/>
      <c r="G216" s="75"/>
      <c r="H216" s="75"/>
      <c r="I216" s="75"/>
      <c r="J216" s="75"/>
      <c r="K216" s="76" t="str">
        <f aca="false">IF(ISBLANK(F216),"",COUNTIF(F216:J216,"&gt;=0"))</f>
        <v/>
      </c>
      <c r="L216" s="77" t="str">
        <f aca="false">IF(ISBLANK(F216),"",(IF(LEFT(F216,1)="-",1,0)+IF(LEFT(G216,1)="-",1,0)+IF(LEFT(H216,1)="-",1,0)+IF(LEFT(I216,1)="-",1,0)+IF(LEFT(J216,1)="-",1,0)))</f>
        <v/>
      </c>
      <c r="M216" s="78" t="str">
        <f aca="false">IF(K216=3,1,"")</f>
        <v/>
      </c>
      <c r="N216" s="79" t="str">
        <f aca="false">IF(L216=3,1,"")</f>
        <v/>
      </c>
      <c r="O216" s="37"/>
      <c r="Q216" s="40"/>
      <c r="R216" s="40"/>
    </row>
    <row r="217" customFormat="false" ht="18" hidden="false" customHeight="true" outlineLevel="0" collapsed="false">
      <c r="A217" s="37"/>
      <c r="B217" s="81" t="s">
        <v>45</v>
      </c>
      <c r="C217" s="82" t="str">
        <f aca="false">IF(C211&gt;"",C211&amp;" / "&amp;C212,"")</f>
        <v/>
      </c>
      <c r="D217" s="83" t="str">
        <f aca="false">IF(G211&gt;"",G211&amp;" / "&amp;G212,"")</f>
        <v/>
      </c>
      <c r="E217" s="84"/>
      <c r="F217" s="85"/>
      <c r="G217" s="86"/>
      <c r="H217" s="87"/>
      <c r="I217" s="87"/>
      <c r="J217" s="87"/>
      <c r="K217" s="76" t="str">
        <f aca="false">IF(ISBLANK(F217),"",COUNTIF(F217:J217,"&gt;=0"))</f>
        <v/>
      </c>
      <c r="L217" s="77" t="str">
        <f aca="false">IF(ISBLANK(F217),"",(IF(LEFT(F217,1)="-",1,0)+IF(LEFT(G217,1)="-",1,0)+IF(LEFT(H217,1)="-",1,0)+IF(LEFT(I217,1)="-",1,0)+IF(LEFT(J217,1)="-",1,0)))</f>
        <v/>
      </c>
      <c r="M217" s="78" t="str">
        <f aca="false">IF(K217=3,1,"")</f>
        <v/>
      </c>
      <c r="N217" s="79" t="str">
        <f aca="false">IF(L217=3,1,"")</f>
        <v/>
      </c>
      <c r="O217" s="37"/>
      <c r="Q217" s="40"/>
      <c r="R217" s="40"/>
    </row>
    <row r="218" customFormat="false" ht="18" hidden="false" customHeight="true" outlineLevel="0" collapsed="false">
      <c r="A218" s="37"/>
      <c r="B218" s="71" t="s">
        <v>46</v>
      </c>
      <c r="C218" s="73" t="str">
        <f aca="false">IF(C208&gt;"",C208&amp;" - "&amp;G209,"")</f>
        <v/>
      </c>
      <c r="D218" s="72"/>
      <c r="E218" s="74"/>
      <c r="F218" s="88"/>
      <c r="G218" s="75"/>
      <c r="H218" s="75"/>
      <c r="I218" s="75"/>
      <c r="J218" s="75"/>
      <c r="K218" s="76" t="str">
        <f aca="false">IF(ISBLANK(F218),"",COUNTIF(F218:J218,"&gt;=0"))</f>
        <v/>
      </c>
      <c r="L218" s="77" t="str">
        <f aca="false">IF(ISBLANK(F218),"",(IF(LEFT(F218,1)="-",1,0)+IF(LEFT(G218,1)="-",1,0)+IF(LEFT(H218,1)="-",1,0)+IF(LEFT(I218,1)="-",1,0)+IF(LEFT(J218,1)="-",1,0)))</f>
        <v/>
      </c>
      <c r="M218" s="78" t="str">
        <f aca="false">IF(K218=3,1,"")</f>
        <v/>
      </c>
      <c r="N218" s="79" t="str">
        <f aca="false">IF(L218=3,1,"")</f>
        <v/>
      </c>
      <c r="O218" s="37"/>
      <c r="Q218" s="40"/>
      <c r="R218" s="40"/>
    </row>
    <row r="219" customFormat="false" ht="18" hidden="false" customHeight="true" outlineLevel="0" collapsed="false">
      <c r="A219" s="37"/>
      <c r="B219" s="71" t="s">
        <v>47</v>
      </c>
      <c r="C219" s="73" t="str">
        <f aca="false">IF(C209&gt;"",C209&amp;" - "&amp;G208,"")</f>
        <v/>
      </c>
      <c r="D219" s="72"/>
      <c r="E219" s="74"/>
      <c r="F219" s="75"/>
      <c r="G219" s="75"/>
      <c r="H219" s="75"/>
      <c r="I219" s="75"/>
      <c r="J219" s="75"/>
      <c r="K219" s="76" t="str">
        <f aca="false">IF(ISBLANK(F219),"",COUNTIF(F219:J219,"&gt;=0"))</f>
        <v/>
      </c>
      <c r="L219" s="89" t="str">
        <f aca="false">IF(ISBLANK(F219),"",(IF(LEFT(F219,1)="-",1,0)+IF(LEFT(G219,1)="-",1,0)+IF(LEFT(H219,1)="-",1,0)+IF(LEFT(I219,1)="-",1,0)+IF(LEFT(J219,1)="-",1,0)))</f>
        <v/>
      </c>
      <c r="M219" s="78" t="str">
        <f aca="false">IF(K219=3,1,"")</f>
        <v/>
      </c>
      <c r="N219" s="79" t="str">
        <f aca="false">IF(L219=3,1,"")</f>
        <v/>
      </c>
      <c r="O219" s="37"/>
      <c r="Q219" s="40"/>
      <c r="R219" s="40"/>
    </row>
    <row r="220" customFormat="false" ht="16.5" hidden="false" customHeight="false" outlineLevel="0" collapsed="false">
      <c r="A220" s="30"/>
      <c r="B220" s="33"/>
      <c r="C220" s="33"/>
      <c r="D220" s="33"/>
      <c r="E220" s="33"/>
      <c r="F220" s="33"/>
      <c r="G220" s="33"/>
      <c r="H220" s="33"/>
      <c r="I220" s="90" t="s">
        <v>48</v>
      </c>
      <c r="J220" s="91"/>
      <c r="K220" s="92" t="str">
        <f aca="false">IF(ISBLANK(D215),"",SUM(K215:K219))</f>
        <v/>
      </c>
      <c r="L220" s="93" t="str">
        <f aca="false">IF(ISBLANK(E215),"",SUM(L215:L219))</f>
        <v/>
      </c>
      <c r="M220" s="94" t="str">
        <f aca="false">IF(ISBLANK(F215),"",SUM(M215:M219))</f>
        <v/>
      </c>
      <c r="N220" s="95" t="str">
        <f aca="false">IF(ISBLANK(F215),"",SUM(N215:N219))</f>
        <v/>
      </c>
      <c r="O220" s="37"/>
      <c r="Q220" s="40"/>
      <c r="R220" s="40"/>
    </row>
    <row r="221" customFormat="false" ht="15" hidden="false" customHeight="false" outlineLevel="0" collapsed="false">
      <c r="A221" s="30"/>
      <c r="B221" s="32" t="s">
        <v>49</v>
      </c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47"/>
      <c r="Q221" s="40"/>
      <c r="R221" s="40"/>
    </row>
    <row r="222" customFormat="false" ht="15" hidden="false" customHeight="false" outlineLevel="0" collapsed="false">
      <c r="A222" s="30"/>
      <c r="B222" s="96" t="s">
        <v>50</v>
      </c>
      <c r="C222" s="96"/>
      <c r="D222" s="96" t="s">
        <v>51</v>
      </c>
      <c r="E222" s="97"/>
      <c r="F222" s="96"/>
      <c r="G222" s="96" t="s">
        <v>52</v>
      </c>
      <c r="H222" s="97"/>
      <c r="I222" s="96"/>
      <c r="J222" s="98" t="s">
        <v>53</v>
      </c>
      <c r="K222" s="31"/>
      <c r="L222" s="33"/>
      <c r="M222" s="33"/>
      <c r="N222" s="33"/>
      <c r="O222" s="47"/>
      <c r="Q222" s="40"/>
      <c r="R222" s="40"/>
    </row>
    <row r="223" customFormat="false" ht="18.75" hidden="false" customHeight="false" outlineLevel="0" collapsed="false">
      <c r="A223" s="30"/>
      <c r="B223" s="33"/>
      <c r="C223" s="33"/>
      <c r="D223" s="33"/>
      <c r="E223" s="33"/>
      <c r="F223" s="33"/>
      <c r="G223" s="33"/>
      <c r="H223" s="33"/>
      <c r="I223" s="33"/>
      <c r="J223" s="99" t="str">
        <f aca="false">IF(M220=3,C207,IF(N220=3,G207,""))</f>
        <v/>
      </c>
      <c r="K223" s="99"/>
      <c r="L223" s="99"/>
      <c r="M223" s="99"/>
      <c r="N223" s="99"/>
      <c r="O223" s="37"/>
      <c r="Q223" s="40"/>
      <c r="R223" s="40"/>
    </row>
    <row r="224" customFormat="false" ht="18" hidden="false" customHeight="false" outlineLevel="0" collapsed="false">
      <c r="A224" s="100"/>
      <c r="B224" s="101"/>
      <c r="C224" s="101"/>
      <c r="D224" s="101"/>
      <c r="E224" s="101"/>
      <c r="F224" s="101"/>
      <c r="G224" s="101"/>
      <c r="H224" s="101"/>
      <c r="I224" s="101"/>
      <c r="J224" s="102"/>
      <c r="K224" s="102"/>
      <c r="L224" s="102"/>
      <c r="M224" s="102"/>
      <c r="N224" s="102"/>
      <c r="O224" s="103"/>
      <c r="Q224" s="40"/>
      <c r="R224" s="40"/>
    </row>
    <row r="225" customFormat="false" ht="15" hidden="false" customHeight="false" outlineLevel="0" collapsed="false">
      <c r="B225" s="104" t="s">
        <v>54</v>
      </c>
      <c r="Q225" s="40"/>
      <c r="R225" s="40"/>
    </row>
    <row r="226" customFormat="false" ht="15.75" hidden="false" customHeight="false" outlineLevel="0" collapsed="false">
      <c r="A226" s="25"/>
      <c r="B226" s="26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9"/>
      <c r="Q226" s="24" t="s">
        <v>9</v>
      </c>
    </row>
    <row r="227" customFormat="false" ht="15.75" hidden="false" customHeight="false" outlineLevel="0" collapsed="false">
      <c r="A227" s="30"/>
      <c r="B227" s="31"/>
      <c r="C227" s="32" t="s">
        <v>10</v>
      </c>
      <c r="D227" s="33"/>
      <c r="E227" s="33"/>
      <c r="F227" s="31"/>
      <c r="G227" s="34" t="s">
        <v>11</v>
      </c>
      <c r="H227" s="35"/>
      <c r="I227" s="36" t="s">
        <v>12</v>
      </c>
      <c r="J227" s="36"/>
      <c r="K227" s="36"/>
      <c r="L227" s="36"/>
      <c r="M227" s="36"/>
      <c r="N227" s="36"/>
      <c r="O227" s="37"/>
      <c r="Q227" s="24" t="s">
        <v>13</v>
      </c>
    </row>
    <row r="228" customFormat="false" ht="17.25" hidden="false" customHeight="true" outlineLevel="0" collapsed="false">
      <c r="A228" s="30"/>
      <c r="B228" s="38"/>
      <c r="C228" s="39" t="s">
        <v>14</v>
      </c>
      <c r="D228" s="33"/>
      <c r="E228" s="33"/>
      <c r="F228" s="31"/>
      <c r="G228" s="34" t="s">
        <v>15</v>
      </c>
      <c r="H228" s="35"/>
      <c r="I228" s="36"/>
      <c r="J228" s="36"/>
      <c r="K228" s="36"/>
      <c r="L228" s="36"/>
      <c r="M228" s="36"/>
      <c r="N228" s="36"/>
      <c r="O228" s="37"/>
      <c r="Q228" s="40"/>
      <c r="R228" s="40"/>
    </row>
    <row r="229" customFormat="false" ht="15" hidden="false" customHeight="false" outlineLevel="0" collapsed="false">
      <c r="A229" s="30"/>
      <c r="B229" s="33"/>
      <c r="C229" s="41" t="s">
        <v>17</v>
      </c>
      <c r="D229" s="33"/>
      <c r="E229" s="33"/>
      <c r="F229" s="33"/>
      <c r="G229" s="34" t="s">
        <v>18</v>
      </c>
      <c r="H229" s="42"/>
      <c r="I229" s="36"/>
      <c r="J229" s="36"/>
      <c r="K229" s="36"/>
      <c r="L229" s="36"/>
      <c r="M229" s="36"/>
      <c r="N229" s="36"/>
      <c r="O229" s="37"/>
      <c r="Q229" s="40"/>
      <c r="R229" s="40"/>
    </row>
    <row r="230" customFormat="false" ht="15.75" hidden="false" customHeight="false" outlineLevel="0" collapsed="false">
      <c r="A230" s="30"/>
      <c r="B230" s="33"/>
      <c r="C230" s="33"/>
      <c r="D230" s="33"/>
      <c r="E230" s="33"/>
      <c r="F230" s="33"/>
      <c r="G230" s="34" t="s">
        <v>19</v>
      </c>
      <c r="H230" s="35"/>
      <c r="I230" s="43"/>
      <c r="J230" s="43"/>
      <c r="K230" s="43"/>
      <c r="L230" s="44" t="s">
        <v>20</v>
      </c>
      <c r="M230" s="45"/>
      <c r="N230" s="45"/>
      <c r="O230" s="37"/>
      <c r="Q230" s="40"/>
      <c r="R230" s="40"/>
    </row>
    <row r="231" customFormat="false" ht="15" hidden="false" customHeight="false" outlineLevel="0" collapsed="false">
      <c r="A231" s="30"/>
      <c r="B231" s="31"/>
      <c r="C231" s="46" t="s">
        <v>21</v>
      </c>
      <c r="D231" s="33"/>
      <c r="E231" s="33"/>
      <c r="F231" s="33"/>
      <c r="G231" s="46" t="s">
        <v>21</v>
      </c>
      <c r="H231" s="33"/>
      <c r="I231" s="33"/>
      <c r="J231" s="33"/>
      <c r="K231" s="33"/>
      <c r="L231" s="33"/>
      <c r="M231" s="33"/>
      <c r="N231" s="33"/>
      <c r="O231" s="47"/>
      <c r="Q231" s="40"/>
      <c r="R231" s="40"/>
    </row>
    <row r="232" customFormat="false" ht="15.75" hidden="false" customHeight="false" outlineLevel="0" collapsed="false">
      <c r="A232" s="37"/>
      <c r="B232" s="48" t="s">
        <v>22</v>
      </c>
      <c r="C232" s="49"/>
      <c r="D232" s="49"/>
      <c r="E232" s="50"/>
      <c r="F232" s="51" t="s">
        <v>23</v>
      </c>
      <c r="G232" s="49"/>
      <c r="H232" s="49"/>
      <c r="I232" s="49"/>
      <c r="J232" s="49"/>
      <c r="K232" s="49"/>
      <c r="L232" s="49"/>
      <c r="M232" s="49"/>
      <c r="N232" s="49"/>
      <c r="O232" s="37"/>
      <c r="Q232" s="40"/>
      <c r="R232" s="40"/>
    </row>
    <row r="233" customFormat="false" ht="15" hidden="false" customHeight="false" outlineLevel="0" collapsed="false">
      <c r="A233" s="37"/>
      <c r="B233" s="52" t="s">
        <v>24</v>
      </c>
      <c r="C233" s="53"/>
      <c r="D233" s="53"/>
      <c r="E233" s="54"/>
      <c r="F233" s="55" t="s">
        <v>26</v>
      </c>
      <c r="G233" s="53"/>
      <c r="H233" s="53"/>
      <c r="I233" s="53"/>
      <c r="J233" s="53"/>
      <c r="K233" s="53"/>
      <c r="L233" s="53"/>
      <c r="M233" s="53"/>
      <c r="N233" s="53"/>
      <c r="O233" s="37"/>
      <c r="Q233" s="40"/>
      <c r="R233" s="40"/>
    </row>
    <row r="234" customFormat="false" ht="15" hidden="false" customHeight="false" outlineLevel="0" collapsed="false">
      <c r="A234" s="37"/>
      <c r="B234" s="56" t="s">
        <v>28</v>
      </c>
      <c r="C234" s="53"/>
      <c r="D234" s="53"/>
      <c r="E234" s="54"/>
      <c r="F234" s="57" t="s">
        <v>30</v>
      </c>
      <c r="G234" s="53"/>
      <c r="H234" s="53"/>
      <c r="I234" s="53"/>
      <c r="J234" s="53"/>
      <c r="K234" s="53"/>
      <c r="L234" s="53"/>
      <c r="M234" s="53"/>
      <c r="N234" s="53"/>
      <c r="O234" s="37"/>
      <c r="Q234" s="40"/>
      <c r="R234" s="40"/>
    </row>
    <row r="235" customFormat="false" ht="15" hidden="false" customHeight="false" outlineLevel="0" collapsed="false">
      <c r="A235" s="30"/>
      <c r="B235" s="58" t="s">
        <v>32</v>
      </c>
      <c r="C235" s="59"/>
      <c r="D235" s="60"/>
      <c r="E235" s="61"/>
      <c r="F235" s="58" t="s">
        <v>32</v>
      </c>
      <c r="G235" s="62"/>
      <c r="H235" s="62"/>
      <c r="I235" s="62"/>
      <c r="J235" s="62"/>
      <c r="K235" s="62"/>
      <c r="L235" s="62"/>
      <c r="M235" s="62"/>
      <c r="N235" s="62"/>
      <c r="O235" s="47"/>
      <c r="Q235" s="40"/>
      <c r="R235" s="40"/>
    </row>
    <row r="236" customFormat="false" ht="15" hidden="false" customHeight="false" outlineLevel="0" collapsed="false">
      <c r="A236" s="37"/>
      <c r="B236" s="52"/>
      <c r="C236" s="53"/>
      <c r="D236" s="53"/>
      <c r="E236" s="54"/>
      <c r="F236" s="55"/>
      <c r="G236" s="53"/>
      <c r="H236" s="53"/>
      <c r="I236" s="53"/>
      <c r="J236" s="53"/>
      <c r="K236" s="53"/>
      <c r="L236" s="53"/>
      <c r="M236" s="53"/>
      <c r="N236" s="53"/>
      <c r="O236" s="37"/>
      <c r="Q236" s="40"/>
      <c r="R236" s="40"/>
    </row>
    <row r="237" customFormat="false" ht="15" hidden="false" customHeight="false" outlineLevel="0" collapsed="false">
      <c r="A237" s="37"/>
      <c r="B237" s="63"/>
      <c r="C237" s="53"/>
      <c r="D237" s="53"/>
      <c r="E237" s="54"/>
      <c r="F237" s="64"/>
      <c r="G237" s="53"/>
      <c r="H237" s="53"/>
      <c r="I237" s="53"/>
      <c r="J237" s="53"/>
      <c r="K237" s="53"/>
      <c r="L237" s="53"/>
      <c r="M237" s="53"/>
      <c r="N237" s="53"/>
      <c r="O237" s="37"/>
      <c r="Q237" s="40"/>
      <c r="R237" s="40"/>
    </row>
    <row r="238" customFormat="false" ht="15.75" hidden="false" customHeight="false" outlineLevel="0" collapsed="false">
      <c r="A238" s="30"/>
      <c r="B238" s="33"/>
      <c r="C238" s="33"/>
      <c r="D238" s="33"/>
      <c r="E238" s="33"/>
      <c r="F238" s="65" t="s">
        <v>33</v>
      </c>
      <c r="G238" s="46"/>
      <c r="H238" s="46"/>
      <c r="I238" s="46"/>
      <c r="J238" s="33"/>
      <c r="K238" s="33"/>
      <c r="L238" s="33"/>
      <c r="M238" s="66"/>
      <c r="N238" s="31"/>
      <c r="O238" s="47"/>
      <c r="Q238" s="40"/>
      <c r="R238" s="40"/>
    </row>
    <row r="239" customFormat="false" ht="15" hidden="false" customHeight="false" outlineLevel="0" collapsed="false">
      <c r="A239" s="30"/>
      <c r="B239" s="67" t="s">
        <v>34</v>
      </c>
      <c r="C239" s="33"/>
      <c r="D239" s="33"/>
      <c r="E239" s="33"/>
      <c r="F239" s="68" t="s">
        <v>35</v>
      </c>
      <c r="G239" s="68" t="s">
        <v>36</v>
      </c>
      <c r="H239" s="68" t="s">
        <v>37</v>
      </c>
      <c r="I239" s="68" t="s">
        <v>38</v>
      </c>
      <c r="J239" s="68" t="s">
        <v>39</v>
      </c>
      <c r="K239" s="69" t="s">
        <v>40</v>
      </c>
      <c r="L239" s="69"/>
      <c r="M239" s="70" t="s">
        <v>41</v>
      </c>
      <c r="N239" s="70" t="s">
        <v>42</v>
      </c>
      <c r="O239" s="37"/>
      <c r="R239" s="40"/>
    </row>
    <row r="240" customFormat="false" ht="18" hidden="false" customHeight="true" outlineLevel="0" collapsed="false">
      <c r="A240" s="37"/>
      <c r="B240" s="71" t="s">
        <v>43</v>
      </c>
      <c r="C240" s="72" t="str">
        <f aca="false">IF(C233&gt;"",C233&amp;" - "&amp;G233,"")</f>
        <v/>
      </c>
      <c r="D240" s="73"/>
      <c r="E240" s="74"/>
      <c r="F240" s="75"/>
      <c r="G240" s="75"/>
      <c r="H240" s="75"/>
      <c r="I240" s="75"/>
      <c r="J240" s="75"/>
      <c r="K240" s="76" t="str">
        <f aca="false">IF(ISBLANK(F240),"",COUNTIF(F240:J240,"&gt;=0"))</f>
        <v/>
      </c>
      <c r="L240" s="77" t="str">
        <f aca="false">IF(ISBLANK(F240),"",(IF(LEFT(F240,1)="-",1,0)+IF(LEFT(G240,1)="-",1,0)+IF(LEFT(H240,1)="-",1,0)+IF(LEFT(I240,1)="-",1,0)+IF(LEFT(J240,1)="-",1,0)))</f>
        <v/>
      </c>
      <c r="M240" s="78" t="str">
        <f aca="false">IF(K240=3,1,"")</f>
        <v/>
      </c>
      <c r="N240" s="79" t="str">
        <f aca="false">IF(L240=3,1,"")</f>
        <v/>
      </c>
      <c r="O240" s="37"/>
      <c r="Q240" s="40"/>
      <c r="R240" s="40"/>
    </row>
    <row r="241" customFormat="false" ht="18" hidden="false" customHeight="true" outlineLevel="0" collapsed="false">
      <c r="A241" s="37"/>
      <c r="B241" s="71" t="s">
        <v>44</v>
      </c>
      <c r="C241" s="73" t="str">
        <f aca="false">IF(C234&gt;"",C234&amp;" - "&amp;G234,"")</f>
        <v/>
      </c>
      <c r="D241" s="72"/>
      <c r="E241" s="74"/>
      <c r="F241" s="80"/>
      <c r="G241" s="75"/>
      <c r="H241" s="75"/>
      <c r="I241" s="75"/>
      <c r="J241" s="75"/>
      <c r="K241" s="76" t="str">
        <f aca="false">IF(ISBLANK(F241),"",COUNTIF(F241:J241,"&gt;=0"))</f>
        <v/>
      </c>
      <c r="L241" s="77" t="str">
        <f aca="false">IF(ISBLANK(F241),"",(IF(LEFT(F241,1)="-",1,0)+IF(LEFT(G241,1)="-",1,0)+IF(LEFT(H241,1)="-",1,0)+IF(LEFT(I241,1)="-",1,0)+IF(LEFT(J241,1)="-",1,0)))</f>
        <v/>
      </c>
      <c r="M241" s="78" t="str">
        <f aca="false">IF(K241=3,1,"")</f>
        <v/>
      </c>
      <c r="N241" s="79" t="str">
        <f aca="false">IF(L241=3,1,"")</f>
        <v/>
      </c>
      <c r="O241" s="37"/>
      <c r="Q241" s="40"/>
      <c r="R241" s="40"/>
    </row>
    <row r="242" customFormat="false" ht="18" hidden="false" customHeight="true" outlineLevel="0" collapsed="false">
      <c r="A242" s="37"/>
      <c r="B242" s="81" t="s">
        <v>45</v>
      </c>
      <c r="C242" s="82" t="str">
        <f aca="false">IF(C236&gt;"",C236&amp;" / "&amp;C237,"")</f>
        <v/>
      </c>
      <c r="D242" s="83" t="str">
        <f aca="false">IF(G236&gt;"",G236&amp;" / "&amp;G237,"")</f>
        <v/>
      </c>
      <c r="E242" s="84"/>
      <c r="F242" s="85"/>
      <c r="G242" s="86"/>
      <c r="H242" s="87"/>
      <c r="I242" s="87"/>
      <c r="J242" s="87"/>
      <c r="K242" s="76" t="str">
        <f aca="false">IF(ISBLANK(F242),"",COUNTIF(F242:J242,"&gt;=0"))</f>
        <v/>
      </c>
      <c r="L242" s="77" t="str">
        <f aca="false">IF(ISBLANK(F242),"",(IF(LEFT(F242,1)="-",1,0)+IF(LEFT(G242,1)="-",1,0)+IF(LEFT(H242,1)="-",1,0)+IF(LEFT(I242,1)="-",1,0)+IF(LEFT(J242,1)="-",1,0)))</f>
        <v/>
      </c>
      <c r="M242" s="78" t="str">
        <f aca="false">IF(K242=3,1,"")</f>
        <v/>
      </c>
      <c r="N242" s="79" t="str">
        <f aca="false">IF(L242=3,1,"")</f>
        <v/>
      </c>
      <c r="O242" s="37"/>
      <c r="Q242" s="40"/>
      <c r="R242" s="40"/>
    </row>
    <row r="243" customFormat="false" ht="18" hidden="false" customHeight="true" outlineLevel="0" collapsed="false">
      <c r="A243" s="37"/>
      <c r="B243" s="71" t="s">
        <v>46</v>
      </c>
      <c r="C243" s="73" t="str">
        <f aca="false">IF(C233&gt;"",C233&amp;" - "&amp;G234,"")</f>
        <v/>
      </c>
      <c r="D243" s="72"/>
      <c r="E243" s="74"/>
      <c r="F243" s="88"/>
      <c r="G243" s="75"/>
      <c r="H243" s="75"/>
      <c r="I243" s="75"/>
      <c r="J243" s="75"/>
      <c r="K243" s="76" t="str">
        <f aca="false">IF(ISBLANK(F243),"",COUNTIF(F243:J243,"&gt;=0"))</f>
        <v/>
      </c>
      <c r="L243" s="77" t="str">
        <f aca="false">IF(ISBLANK(F243),"",(IF(LEFT(F243,1)="-",1,0)+IF(LEFT(G243,1)="-",1,0)+IF(LEFT(H243,1)="-",1,0)+IF(LEFT(I243,1)="-",1,0)+IF(LEFT(J243,1)="-",1,0)))</f>
        <v/>
      </c>
      <c r="M243" s="78" t="str">
        <f aca="false">IF(K243=3,1,"")</f>
        <v/>
      </c>
      <c r="N243" s="79" t="str">
        <f aca="false">IF(L243=3,1,"")</f>
        <v/>
      </c>
      <c r="O243" s="37"/>
      <c r="Q243" s="40"/>
      <c r="R243" s="40"/>
    </row>
    <row r="244" customFormat="false" ht="18" hidden="false" customHeight="true" outlineLevel="0" collapsed="false">
      <c r="A244" s="37"/>
      <c r="B244" s="71" t="s">
        <v>47</v>
      </c>
      <c r="C244" s="73" t="str">
        <f aca="false">IF(C234&gt;"",C234&amp;" - "&amp;G233,"")</f>
        <v/>
      </c>
      <c r="D244" s="72"/>
      <c r="E244" s="74"/>
      <c r="F244" s="75"/>
      <c r="G244" s="75"/>
      <c r="H244" s="75"/>
      <c r="I244" s="75"/>
      <c r="J244" s="75"/>
      <c r="K244" s="76" t="str">
        <f aca="false">IF(ISBLANK(F244),"",COUNTIF(F244:J244,"&gt;=0"))</f>
        <v/>
      </c>
      <c r="L244" s="89" t="str">
        <f aca="false">IF(ISBLANK(F244),"",(IF(LEFT(F244,1)="-",1,0)+IF(LEFT(G244,1)="-",1,0)+IF(LEFT(H244,1)="-",1,0)+IF(LEFT(I244,1)="-",1,0)+IF(LEFT(J244,1)="-",1,0)))</f>
        <v/>
      </c>
      <c r="M244" s="78" t="str">
        <f aca="false">IF(K244=3,1,"")</f>
        <v/>
      </c>
      <c r="N244" s="79" t="str">
        <f aca="false">IF(L244=3,1,"")</f>
        <v/>
      </c>
      <c r="O244" s="37"/>
      <c r="Q244" s="40"/>
      <c r="R244" s="40"/>
    </row>
    <row r="245" customFormat="false" ht="16.5" hidden="false" customHeight="false" outlineLevel="0" collapsed="false">
      <c r="A245" s="30"/>
      <c r="B245" s="33"/>
      <c r="C245" s="33"/>
      <c r="D245" s="33"/>
      <c r="E245" s="33"/>
      <c r="F245" s="33"/>
      <c r="G245" s="33"/>
      <c r="H245" s="33"/>
      <c r="I245" s="90" t="s">
        <v>48</v>
      </c>
      <c r="J245" s="91"/>
      <c r="K245" s="92" t="str">
        <f aca="false">IF(ISBLANK(D240),"",SUM(K240:K244))</f>
        <v/>
      </c>
      <c r="L245" s="93" t="str">
        <f aca="false">IF(ISBLANK(E240),"",SUM(L240:L244))</f>
        <v/>
      </c>
      <c r="M245" s="94" t="str">
        <f aca="false">IF(ISBLANK(F240),"",SUM(M240:M244))</f>
        <v/>
      </c>
      <c r="N245" s="95" t="str">
        <f aca="false">IF(ISBLANK(F240),"",SUM(N240:N244))</f>
        <v/>
      </c>
      <c r="O245" s="37"/>
      <c r="Q245" s="40"/>
      <c r="R245" s="40"/>
    </row>
    <row r="246" customFormat="false" ht="15" hidden="false" customHeight="false" outlineLevel="0" collapsed="false">
      <c r="A246" s="30"/>
      <c r="B246" s="32" t="s">
        <v>49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47"/>
      <c r="Q246" s="40"/>
      <c r="R246" s="40"/>
    </row>
    <row r="247" customFormat="false" ht="15" hidden="false" customHeight="false" outlineLevel="0" collapsed="false">
      <c r="A247" s="30"/>
      <c r="B247" s="96" t="s">
        <v>50</v>
      </c>
      <c r="C247" s="96"/>
      <c r="D247" s="96" t="s">
        <v>51</v>
      </c>
      <c r="E247" s="97"/>
      <c r="F247" s="96"/>
      <c r="G247" s="96" t="s">
        <v>52</v>
      </c>
      <c r="H247" s="97"/>
      <c r="I247" s="96"/>
      <c r="J247" s="98" t="s">
        <v>53</v>
      </c>
      <c r="K247" s="31"/>
      <c r="L247" s="33"/>
      <c r="M247" s="33"/>
      <c r="N247" s="33"/>
      <c r="O247" s="47"/>
      <c r="Q247" s="40"/>
      <c r="R247" s="40"/>
    </row>
    <row r="248" customFormat="false" ht="18.75" hidden="false" customHeight="false" outlineLevel="0" collapsed="false">
      <c r="A248" s="30"/>
      <c r="B248" s="33"/>
      <c r="C248" s="33"/>
      <c r="D248" s="33"/>
      <c r="E248" s="33"/>
      <c r="F248" s="33"/>
      <c r="G248" s="33"/>
      <c r="H248" s="33"/>
      <c r="I248" s="33"/>
      <c r="J248" s="99" t="str">
        <f aca="false">IF(M245=3,C232,IF(N245=3,G232,""))</f>
        <v/>
      </c>
      <c r="K248" s="99"/>
      <c r="L248" s="99"/>
      <c r="M248" s="99"/>
      <c r="N248" s="99"/>
      <c r="O248" s="37"/>
      <c r="Q248" s="40"/>
      <c r="R248" s="40"/>
    </row>
    <row r="249" customFormat="false" ht="18" hidden="false" customHeight="false" outlineLevel="0" collapsed="false">
      <c r="A249" s="100"/>
      <c r="B249" s="101"/>
      <c r="C249" s="101"/>
      <c r="D249" s="101"/>
      <c r="E249" s="101"/>
      <c r="F249" s="101"/>
      <c r="G249" s="101"/>
      <c r="H249" s="101"/>
      <c r="I249" s="101"/>
      <c r="J249" s="102"/>
      <c r="K249" s="102"/>
      <c r="L249" s="102"/>
      <c r="M249" s="102"/>
      <c r="N249" s="102"/>
      <c r="O249" s="103"/>
      <c r="Q249" s="40"/>
      <c r="R249" s="40"/>
    </row>
    <row r="250" customFormat="false" ht="15" hidden="false" customHeight="false" outlineLevel="0" collapsed="false">
      <c r="B250" s="104" t="s">
        <v>54</v>
      </c>
      <c r="Q250" s="40"/>
      <c r="R250" s="40"/>
    </row>
  </sheetData>
  <mergeCells count="170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  <mergeCell ref="I177:N177"/>
    <mergeCell ref="I178:N178"/>
    <mergeCell ref="I179:N179"/>
    <mergeCell ref="I180:K180"/>
    <mergeCell ref="M180:N180"/>
    <mergeCell ref="C182:D182"/>
    <mergeCell ref="G182:N182"/>
    <mergeCell ref="C183:D183"/>
    <mergeCell ref="G183:N183"/>
    <mergeCell ref="C184:D184"/>
    <mergeCell ref="G184:N184"/>
    <mergeCell ref="C186:D186"/>
    <mergeCell ref="G186:N186"/>
    <mergeCell ref="C187:D187"/>
    <mergeCell ref="G187:N187"/>
    <mergeCell ref="K189:L189"/>
    <mergeCell ref="J198:N198"/>
    <mergeCell ref="I202:N202"/>
    <mergeCell ref="I203:N203"/>
    <mergeCell ref="I204:N204"/>
    <mergeCell ref="I205:K205"/>
    <mergeCell ref="M205:N205"/>
    <mergeCell ref="C207:D207"/>
    <mergeCell ref="G207:N207"/>
    <mergeCell ref="C208:D208"/>
    <mergeCell ref="G208:N208"/>
    <mergeCell ref="C209:D209"/>
    <mergeCell ref="G209:N209"/>
    <mergeCell ref="C211:D211"/>
    <mergeCell ref="G211:N211"/>
    <mergeCell ref="C212:D212"/>
    <mergeCell ref="G212:N212"/>
    <mergeCell ref="K214:L214"/>
    <mergeCell ref="J223:N223"/>
    <mergeCell ref="I227:N227"/>
    <mergeCell ref="I228:N228"/>
    <mergeCell ref="I229:N229"/>
    <mergeCell ref="I230:K230"/>
    <mergeCell ref="M230:N230"/>
    <mergeCell ref="C232:D232"/>
    <mergeCell ref="G232:N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3.56"/>
    <col collapsed="false" customWidth="true" hidden="false" outlineLevel="0" max="5" min="5" style="0" width="11.28"/>
    <col collapsed="false" customWidth="true" hidden="false" outlineLevel="0" max="6" min="6" style="0" width="12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n">
        <v>1</v>
      </c>
      <c r="B2" s="105" t="s">
        <v>69</v>
      </c>
      <c r="C2" s="106"/>
      <c r="D2" s="107"/>
      <c r="E2" s="6"/>
      <c r="F2" s="6"/>
      <c r="G2" s="6"/>
    </row>
    <row r="3" customFormat="false" ht="15.75" hidden="false" customHeight="false" outlineLevel="0" collapsed="false">
      <c r="A3" s="7" t="n">
        <v>2</v>
      </c>
      <c r="B3" s="108"/>
      <c r="C3" s="109"/>
      <c r="D3" s="130"/>
      <c r="E3" s="11" t="s">
        <v>69</v>
      </c>
      <c r="F3" s="1"/>
      <c r="G3" s="6"/>
    </row>
    <row r="4" customFormat="false" ht="15.75" hidden="false" customHeight="false" outlineLevel="0" collapsed="false">
      <c r="A4" s="2" t="n">
        <v>3</v>
      </c>
      <c r="B4" s="108" t="s">
        <v>100</v>
      </c>
      <c r="C4" s="109"/>
      <c r="D4" s="131" t="s">
        <v>101</v>
      </c>
      <c r="E4" s="13" t="s">
        <v>70</v>
      </c>
      <c r="F4" s="1"/>
      <c r="G4" s="6"/>
    </row>
    <row r="5" customFormat="false" ht="15.75" hidden="false" customHeight="false" outlineLevel="0" collapsed="false">
      <c r="A5" s="7" t="n">
        <v>4</v>
      </c>
      <c r="B5" s="108" t="s">
        <v>101</v>
      </c>
      <c r="C5" s="109"/>
      <c r="D5" s="107" t="s">
        <v>4</v>
      </c>
      <c r="E5" s="13"/>
      <c r="F5" s="11" t="s">
        <v>69</v>
      </c>
      <c r="G5" s="6"/>
    </row>
    <row r="6" customFormat="false" ht="15.75" hidden="false" customHeight="false" outlineLevel="0" collapsed="false">
      <c r="A6" s="2" t="n">
        <v>5</v>
      </c>
      <c r="B6" s="108" t="s">
        <v>8</v>
      </c>
      <c r="C6" s="109"/>
      <c r="D6" s="132" t="s">
        <v>8</v>
      </c>
      <c r="E6" s="13"/>
      <c r="F6" s="10" t="s">
        <v>70</v>
      </c>
      <c r="G6" s="1"/>
    </row>
    <row r="7" customFormat="false" ht="15.75" hidden="false" customHeight="false" outlineLevel="0" collapsed="false">
      <c r="A7" s="16" t="n">
        <v>6</v>
      </c>
      <c r="B7" s="113" t="s">
        <v>1</v>
      </c>
      <c r="C7" s="109"/>
      <c r="D7" s="133" t="s">
        <v>70</v>
      </c>
      <c r="E7" s="12" t="s">
        <v>102</v>
      </c>
      <c r="F7" s="13"/>
      <c r="G7" s="5"/>
    </row>
    <row r="8" customFormat="false" ht="15.75" hidden="false" customHeight="false" outlineLevel="0" collapsed="false">
      <c r="A8" s="2" t="n">
        <v>7</v>
      </c>
      <c r="B8" s="115"/>
      <c r="C8" s="109"/>
      <c r="D8" s="111"/>
      <c r="E8" s="1" t="s">
        <v>4</v>
      </c>
      <c r="F8" s="13"/>
      <c r="G8" s="5"/>
    </row>
    <row r="9" customFormat="false" ht="15.75" hidden="false" customHeight="false" outlineLevel="0" collapsed="false">
      <c r="A9" s="7" t="n">
        <v>8</v>
      </c>
      <c r="B9" s="105" t="s">
        <v>102</v>
      </c>
      <c r="C9" s="109"/>
      <c r="D9" s="107"/>
      <c r="E9" s="18"/>
      <c r="F9" s="13"/>
      <c r="G9" s="5"/>
    </row>
    <row r="10" customFormat="false" ht="15" hidden="false" customHeight="false" outlineLevel="0" collapsed="false">
      <c r="A10" s="24"/>
      <c r="B10" s="117"/>
      <c r="C10" s="117"/>
      <c r="D10" s="107"/>
      <c r="E10" s="18"/>
      <c r="F10" s="13"/>
      <c r="G10" s="5"/>
    </row>
    <row r="11" customFormat="false" ht="15.75" hidden="false" customHeight="false" outlineLevel="0" collapsed="false">
      <c r="A11" s="24"/>
      <c r="B11" s="118"/>
      <c r="C11" s="108"/>
      <c r="D11" s="107"/>
      <c r="E11" s="1"/>
      <c r="F11" s="13"/>
      <c r="G11" s="1" t="s">
        <v>16</v>
      </c>
      <c r="H11" s="119"/>
    </row>
    <row r="12" customFormat="false" ht="15.75" hidden="false" customHeight="false" outlineLevel="0" collapsed="false">
      <c r="A12" s="2" t="n">
        <v>9</v>
      </c>
      <c r="B12" s="108" t="s">
        <v>68</v>
      </c>
      <c r="C12" s="109"/>
      <c r="D12" s="132"/>
      <c r="E12" s="1"/>
      <c r="F12" s="13"/>
      <c r="G12" s="121"/>
      <c r="H12" s="31"/>
    </row>
    <row r="13" customFormat="false" ht="15.75" hidden="false" customHeight="false" outlineLevel="0" collapsed="false">
      <c r="A13" s="7" t="n">
        <v>10</v>
      </c>
      <c r="B13" s="115"/>
      <c r="C13" s="109"/>
      <c r="D13" s="133"/>
      <c r="E13" s="11" t="s">
        <v>68</v>
      </c>
      <c r="F13" s="13"/>
      <c r="G13" s="5" t="s">
        <v>70</v>
      </c>
      <c r="H13" s="122"/>
    </row>
    <row r="14" customFormat="false" ht="15.75" hidden="false" customHeight="false" outlineLevel="0" collapsed="false">
      <c r="A14" s="2" t="n">
        <v>11</v>
      </c>
      <c r="B14" s="105" t="s">
        <v>103</v>
      </c>
      <c r="C14" s="109"/>
      <c r="D14" s="111" t="s">
        <v>103</v>
      </c>
      <c r="E14" s="17" t="s">
        <v>70</v>
      </c>
      <c r="F14" s="13"/>
      <c r="G14" s="5"/>
      <c r="H14" s="31"/>
    </row>
    <row r="15" customFormat="false" ht="15.75" hidden="false" customHeight="false" outlineLevel="0" collapsed="false">
      <c r="A15" s="7" t="n">
        <v>12</v>
      </c>
      <c r="B15" s="108" t="s">
        <v>92</v>
      </c>
      <c r="C15" s="109"/>
      <c r="D15" s="107" t="s">
        <v>70</v>
      </c>
      <c r="E15" s="13"/>
      <c r="F15" s="12" t="s">
        <v>16</v>
      </c>
      <c r="G15" s="5"/>
      <c r="H15" s="122"/>
    </row>
    <row r="16" customFormat="false" ht="15.75" hidden="false" customHeight="false" outlineLevel="0" collapsed="false">
      <c r="A16" s="2" t="n">
        <v>13</v>
      </c>
      <c r="B16" s="115" t="s">
        <v>104</v>
      </c>
      <c r="C16" s="109"/>
      <c r="D16" s="132" t="s">
        <v>104</v>
      </c>
      <c r="E16" s="13"/>
      <c r="F16" s="1" t="s">
        <v>70</v>
      </c>
      <c r="G16" s="5"/>
      <c r="H16" s="122"/>
    </row>
    <row r="17" customFormat="false" ht="15.75" hidden="false" customHeight="false" outlineLevel="0" collapsed="false">
      <c r="A17" s="16" t="n">
        <v>14</v>
      </c>
      <c r="B17" s="123" t="s">
        <v>66</v>
      </c>
      <c r="C17" s="109"/>
      <c r="D17" s="133" t="s">
        <v>70</v>
      </c>
      <c r="E17" s="12" t="s">
        <v>16</v>
      </c>
      <c r="F17" s="1"/>
      <c r="G17" s="5"/>
      <c r="H17" s="98"/>
    </row>
    <row r="18" customFormat="false" ht="15.75" hidden="false" customHeight="false" outlineLevel="0" collapsed="false">
      <c r="A18" s="2" t="n">
        <v>15</v>
      </c>
      <c r="B18" s="115"/>
      <c r="C18" s="109"/>
      <c r="D18" s="111"/>
      <c r="E18" s="1" t="s">
        <v>4</v>
      </c>
      <c r="F18" s="1"/>
      <c r="G18" s="5"/>
      <c r="H18" s="31"/>
    </row>
    <row r="19" customFormat="false" ht="15.75" hidden="false" customHeight="false" outlineLevel="0" collapsed="false">
      <c r="A19" s="7" t="n">
        <v>16</v>
      </c>
      <c r="B19" s="105" t="s">
        <v>16</v>
      </c>
      <c r="C19" s="109"/>
      <c r="D19" s="107"/>
      <c r="E19" s="5"/>
      <c r="F19" s="5"/>
      <c r="G19" s="5"/>
      <c r="H1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5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H269" activeCellId="0" sqref="H2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false" outlineLevel="0" max="17" min="17" style="0" width="27.99"/>
  </cols>
  <sheetData>
    <row r="1" customFormat="false" ht="15.75" hidden="false" customHeight="false" outlineLevel="0" collapsed="false">
      <c r="A1" s="25"/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Q1" s="24" t="s">
        <v>9</v>
      </c>
    </row>
    <row r="2" customFormat="false" ht="15.75" hidden="false" customHeight="false" outlineLevel="0" collapsed="false">
      <c r="A2" s="30"/>
      <c r="B2" s="31"/>
      <c r="C2" s="32" t="s">
        <v>10</v>
      </c>
      <c r="D2" s="33"/>
      <c r="E2" s="33"/>
      <c r="F2" s="31"/>
      <c r="G2" s="34" t="s">
        <v>11</v>
      </c>
      <c r="H2" s="35"/>
      <c r="I2" s="36" t="s">
        <v>12</v>
      </c>
      <c r="J2" s="36"/>
      <c r="K2" s="36"/>
      <c r="L2" s="36"/>
      <c r="M2" s="36"/>
      <c r="N2" s="36"/>
      <c r="O2" s="37"/>
      <c r="Q2" s="24" t="s">
        <v>13</v>
      </c>
    </row>
    <row r="3" customFormat="false" ht="17.25" hidden="false" customHeight="true" outlineLevel="0" collapsed="false">
      <c r="A3" s="30"/>
      <c r="B3" s="38"/>
      <c r="C3" s="39" t="s">
        <v>14</v>
      </c>
      <c r="D3" s="33"/>
      <c r="E3" s="33"/>
      <c r="F3" s="31"/>
      <c r="G3" s="34" t="s">
        <v>15</v>
      </c>
      <c r="H3" s="35"/>
      <c r="I3" s="36" t="s">
        <v>16</v>
      </c>
      <c r="J3" s="36"/>
      <c r="K3" s="36"/>
      <c r="L3" s="36"/>
      <c r="M3" s="36"/>
      <c r="N3" s="36"/>
      <c r="O3" s="37"/>
      <c r="Q3" s="40"/>
      <c r="R3" s="40"/>
    </row>
    <row r="4" customFormat="false" ht="15" hidden="false" customHeight="false" outlineLevel="0" collapsed="false">
      <c r="A4" s="30"/>
      <c r="B4" s="33"/>
      <c r="C4" s="41" t="s">
        <v>17</v>
      </c>
      <c r="D4" s="33"/>
      <c r="E4" s="33"/>
      <c r="F4" s="33"/>
      <c r="G4" s="34" t="s">
        <v>18</v>
      </c>
      <c r="H4" s="42"/>
      <c r="I4" s="36" t="s">
        <v>105</v>
      </c>
      <c r="J4" s="36"/>
      <c r="K4" s="36"/>
      <c r="L4" s="36"/>
      <c r="M4" s="36"/>
      <c r="N4" s="36"/>
      <c r="O4" s="37"/>
      <c r="Q4" s="40"/>
      <c r="R4" s="40"/>
    </row>
    <row r="5" customFormat="false" ht="15.75" hidden="false" customHeight="false" outlineLevel="0" collapsed="false">
      <c r="A5" s="30"/>
      <c r="B5" s="33"/>
      <c r="C5" s="33"/>
      <c r="D5" s="33"/>
      <c r="E5" s="33"/>
      <c r="F5" s="33"/>
      <c r="G5" s="34" t="s">
        <v>19</v>
      </c>
      <c r="H5" s="35"/>
      <c r="I5" s="43" t="n">
        <v>43414</v>
      </c>
      <c r="J5" s="43"/>
      <c r="K5" s="43"/>
      <c r="L5" s="44" t="s">
        <v>20</v>
      </c>
      <c r="M5" s="45" t="n">
        <v>0.395833333333333</v>
      </c>
      <c r="N5" s="45"/>
      <c r="O5" s="37"/>
      <c r="Q5" s="40"/>
      <c r="R5" s="40"/>
    </row>
    <row r="6" customFormat="false" ht="15" hidden="false" customHeight="false" outlineLevel="0" collapsed="false">
      <c r="A6" s="30"/>
      <c r="B6" s="31"/>
      <c r="C6" s="46" t="s">
        <v>21</v>
      </c>
      <c r="D6" s="33"/>
      <c r="E6" s="33"/>
      <c r="F6" s="33"/>
      <c r="G6" s="46" t="s">
        <v>21</v>
      </c>
      <c r="H6" s="33"/>
      <c r="I6" s="33"/>
      <c r="J6" s="33"/>
      <c r="K6" s="33"/>
      <c r="L6" s="33"/>
      <c r="M6" s="33"/>
      <c r="N6" s="33"/>
      <c r="O6" s="47"/>
      <c r="Q6" s="40"/>
      <c r="R6" s="40"/>
    </row>
    <row r="7" customFormat="false" ht="15.75" hidden="false" customHeight="false" outlineLevel="0" collapsed="false">
      <c r="A7" s="37"/>
      <c r="B7" s="48" t="s">
        <v>22</v>
      </c>
      <c r="C7" s="49" t="s">
        <v>100</v>
      </c>
      <c r="D7" s="49"/>
      <c r="E7" s="50"/>
      <c r="F7" s="51" t="s">
        <v>23</v>
      </c>
      <c r="G7" s="49" t="s">
        <v>101</v>
      </c>
      <c r="H7" s="49"/>
      <c r="I7" s="49"/>
      <c r="J7" s="49"/>
      <c r="K7" s="49"/>
      <c r="L7" s="49"/>
      <c r="M7" s="49"/>
      <c r="N7" s="49"/>
      <c r="O7" s="37"/>
      <c r="Q7" s="40"/>
      <c r="R7" s="40"/>
    </row>
    <row r="8" customFormat="false" ht="15" hidden="false" customHeight="false" outlineLevel="0" collapsed="false">
      <c r="A8" s="37"/>
      <c r="B8" s="52" t="s">
        <v>24</v>
      </c>
      <c r="C8" s="53" t="s">
        <v>106</v>
      </c>
      <c r="D8" s="53"/>
      <c r="E8" s="54"/>
      <c r="F8" s="55" t="s">
        <v>26</v>
      </c>
      <c r="G8" s="53" t="s">
        <v>107</v>
      </c>
      <c r="H8" s="53"/>
      <c r="I8" s="53"/>
      <c r="J8" s="53"/>
      <c r="K8" s="53"/>
      <c r="L8" s="53"/>
      <c r="M8" s="53"/>
      <c r="N8" s="53"/>
      <c r="O8" s="37"/>
      <c r="Q8" s="40"/>
      <c r="R8" s="40"/>
    </row>
    <row r="9" customFormat="false" ht="15" hidden="false" customHeight="false" outlineLevel="0" collapsed="false">
      <c r="A9" s="37"/>
      <c r="B9" s="56" t="s">
        <v>28</v>
      </c>
      <c r="C9" s="53" t="s">
        <v>108</v>
      </c>
      <c r="D9" s="53"/>
      <c r="E9" s="54"/>
      <c r="F9" s="57" t="s">
        <v>30</v>
      </c>
      <c r="G9" s="53" t="s">
        <v>109</v>
      </c>
      <c r="H9" s="53"/>
      <c r="I9" s="53"/>
      <c r="J9" s="53"/>
      <c r="K9" s="53"/>
      <c r="L9" s="53"/>
      <c r="M9" s="53"/>
      <c r="N9" s="53"/>
      <c r="O9" s="37"/>
      <c r="Q9" s="40"/>
      <c r="R9" s="40"/>
    </row>
    <row r="10" customFormat="false" ht="15" hidden="false" customHeight="false" outlineLevel="0" collapsed="false">
      <c r="A10" s="30"/>
      <c r="B10" s="58" t="s">
        <v>32</v>
      </c>
      <c r="C10" s="59"/>
      <c r="D10" s="60"/>
      <c r="E10" s="61"/>
      <c r="F10" s="58" t="s">
        <v>32</v>
      </c>
      <c r="G10" s="62"/>
      <c r="H10" s="62"/>
      <c r="I10" s="62"/>
      <c r="J10" s="62"/>
      <c r="K10" s="62"/>
      <c r="L10" s="62"/>
      <c r="M10" s="62"/>
      <c r="N10" s="62"/>
      <c r="O10" s="47"/>
      <c r="Q10" s="40"/>
      <c r="R10" s="40"/>
    </row>
    <row r="11" customFormat="false" ht="15" hidden="false" customHeight="false" outlineLevel="0" collapsed="false">
      <c r="A11" s="37"/>
      <c r="B11" s="52"/>
      <c r="C11" s="53" t="s">
        <v>106</v>
      </c>
      <c r="D11" s="53"/>
      <c r="E11" s="54"/>
      <c r="F11" s="55"/>
      <c r="G11" s="53" t="s">
        <v>107</v>
      </c>
      <c r="H11" s="53"/>
      <c r="I11" s="53"/>
      <c r="J11" s="53"/>
      <c r="K11" s="53"/>
      <c r="L11" s="53"/>
      <c r="M11" s="53"/>
      <c r="N11" s="53"/>
      <c r="O11" s="37"/>
      <c r="Q11" s="40"/>
      <c r="R11" s="40"/>
    </row>
    <row r="12" customFormat="false" ht="15" hidden="false" customHeight="false" outlineLevel="0" collapsed="false">
      <c r="A12" s="37"/>
      <c r="B12" s="63"/>
      <c r="C12" s="53" t="s">
        <v>108</v>
      </c>
      <c r="D12" s="53"/>
      <c r="E12" s="54"/>
      <c r="F12" s="64"/>
      <c r="G12" s="53" t="s">
        <v>109</v>
      </c>
      <c r="H12" s="53"/>
      <c r="I12" s="53"/>
      <c r="J12" s="53"/>
      <c r="K12" s="53"/>
      <c r="L12" s="53"/>
      <c r="M12" s="53"/>
      <c r="N12" s="53"/>
      <c r="O12" s="37"/>
      <c r="Q12" s="40"/>
      <c r="R12" s="40"/>
    </row>
    <row r="13" customFormat="false" ht="15.75" hidden="false" customHeight="false" outlineLevel="0" collapsed="false">
      <c r="A13" s="30"/>
      <c r="B13" s="33"/>
      <c r="C13" s="33"/>
      <c r="D13" s="33"/>
      <c r="E13" s="33"/>
      <c r="F13" s="65" t="s">
        <v>33</v>
      </c>
      <c r="G13" s="46"/>
      <c r="H13" s="46"/>
      <c r="I13" s="46"/>
      <c r="J13" s="33"/>
      <c r="K13" s="33"/>
      <c r="L13" s="33"/>
      <c r="M13" s="66"/>
      <c r="N13" s="31"/>
      <c r="O13" s="47"/>
      <c r="Q13" s="40"/>
      <c r="R13" s="40"/>
    </row>
    <row r="14" customFormat="false" ht="15" hidden="false" customHeight="false" outlineLevel="0" collapsed="false">
      <c r="A14" s="30"/>
      <c r="B14" s="67" t="s">
        <v>34</v>
      </c>
      <c r="C14" s="33"/>
      <c r="D14" s="33"/>
      <c r="E14" s="33"/>
      <c r="F14" s="68" t="s">
        <v>35</v>
      </c>
      <c r="G14" s="68" t="s">
        <v>36</v>
      </c>
      <c r="H14" s="68" t="s">
        <v>37</v>
      </c>
      <c r="I14" s="68" t="s">
        <v>38</v>
      </c>
      <c r="J14" s="68" t="s">
        <v>39</v>
      </c>
      <c r="K14" s="69" t="s">
        <v>40</v>
      </c>
      <c r="L14" s="69"/>
      <c r="M14" s="70" t="s">
        <v>41</v>
      </c>
      <c r="N14" s="70" t="s">
        <v>42</v>
      </c>
      <c r="O14" s="37"/>
      <c r="R14" s="40"/>
    </row>
    <row r="15" customFormat="false" ht="18" hidden="false" customHeight="true" outlineLevel="0" collapsed="false">
      <c r="A15" s="37"/>
      <c r="B15" s="71" t="s">
        <v>43</v>
      </c>
      <c r="C15" s="72" t="str">
        <f aca="false">IF(C8&gt;"",C8&amp;" - "&amp;G8,"")</f>
        <v>Jorma Kuljunlahti - Rainer Tyllinen</v>
      </c>
      <c r="D15" s="73"/>
      <c r="E15" s="74"/>
      <c r="F15" s="75" t="n">
        <v>9</v>
      </c>
      <c r="G15" s="75" t="n">
        <v>2</v>
      </c>
      <c r="H15" s="75" t="n">
        <v>-9</v>
      </c>
      <c r="I15" s="75" t="n">
        <v>-15</v>
      </c>
      <c r="J15" s="75" t="n">
        <v>5</v>
      </c>
      <c r="K15" s="76" t="n">
        <f aca="false">IF(ISBLANK(F15),"",COUNTIF(F15:J15,"&gt;=0"))</f>
        <v>3</v>
      </c>
      <c r="L15" s="77" t="n">
        <f aca="false">IF(ISBLANK(F15),"",(IF(LEFT(F15,1)="-",1,0)+IF(LEFT(G15,1)="-",1,0)+IF(LEFT(H15,1)="-",1,0)+IF(LEFT(I15,1)="-",1,0)+IF(LEFT(J15,1)="-",1,0)))</f>
        <v>2</v>
      </c>
      <c r="M15" s="78" t="n">
        <f aca="false">IF(K15=3,1,"")</f>
        <v>1</v>
      </c>
      <c r="N15" s="79" t="str">
        <f aca="false">IF(L15=3,1,"")</f>
        <v/>
      </c>
      <c r="O15" s="37"/>
      <c r="Q15" s="40"/>
      <c r="R15" s="40"/>
    </row>
    <row r="16" customFormat="false" ht="18" hidden="false" customHeight="true" outlineLevel="0" collapsed="false">
      <c r="A16" s="37"/>
      <c r="B16" s="71" t="s">
        <v>44</v>
      </c>
      <c r="C16" s="73" t="str">
        <f aca="false">IF(C9&gt;"",C9&amp;" - "&amp;G9,"")</f>
        <v>Pekka Häiväläinen - Jussi Toikka</v>
      </c>
      <c r="D16" s="72"/>
      <c r="E16" s="74"/>
      <c r="F16" s="80" t="n">
        <v>8</v>
      </c>
      <c r="G16" s="75" t="n">
        <v>11</v>
      </c>
      <c r="H16" s="75" t="n">
        <v>-8</v>
      </c>
      <c r="I16" s="75" t="n">
        <v>-9</v>
      </c>
      <c r="J16" s="75" t="n">
        <v>-13</v>
      </c>
      <c r="K16" s="76" t="n">
        <f aca="false">IF(ISBLANK(F16),"",COUNTIF(F16:J16,"&gt;=0"))</f>
        <v>2</v>
      </c>
      <c r="L16" s="77" t="n">
        <f aca="false">IF(ISBLANK(F16),"",(IF(LEFT(F16,1)="-",1,0)+IF(LEFT(G16,1)="-",1,0)+IF(LEFT(H16,1)="-",1,0)+IF(LEFT(I16,1)="-",1,0)+IF(LEFT(J16,1)="-",1,0)))</f>
        <v>3</v>
      </c>
      <c r="M16" s="78" t="str">
        <f aca="false">IF(K16=3,1,"")</f>
        <v/>
      </c>
      <c r="N16" s="79" t="n">
        <f aca="false">IF(L16=3,1,"")</f>
        <v>1</v>
      </c>
      <c r="O16" s="37"/>
      <c r="Q16" s="40"/>
      <c r="R16" s="40"/>
    </row>
    <row r="17" customFormat="false" ht="18" hidden="false" customHeight="true" outlineLevel="0" collapsed="false">
      <c r="A17" s="37"/>
      <c r="B17" s="81" t="s">
        <v>45</v>
      </c>
      <c r="C17" s="82" t="str">
        <f aca="false">IF(C11&gt;"",C11&amp;" / "&amp;C12,"")</f>
        <v>Jorma Kuljunlahti / Pekka Häiväläinen</v>
      </c>
      <c r="D17" s="83" t="str">
        <f aca="false">IF(G11&gt;"",G11&amp;" / "&amp;G12,"")</f>
        <v>Rainer Tyllinen / Jussi Toikka</v>
      </c>
      <c r="E17" s="84"/>
      <c r="F17" s="85" t="n">
        <v>7</v>
      </c>
      <c r="G17" s="86" t="n">
        <v>-2</v>
      </c>
      <c r="H17" s="87" t="n">
        <v>8</v>
      </c>
      <c r="I17" s="87" t="n">
        <v>10</v>
      </c>
      <c r="J17" s="87"/>
      <c r="K17" s="76" t="n">
        <f aca="false">IF(ISBLANK(F17),"",COUNTIF(F17:J17,"&gt;=0"))</f>
        <v>3</v>
      </c>
      <c r="L17" s="77" t="n">
        <f aca="false">IF(ISBLANK(F17),"",(IF(LEFT(F17,1)="-",1,0)+IF(LEFT(G17,1)="-",1,0)+IF(LEFT(H17,1)="-",1,0)+IF(LEFT(I17,1)="-",1,0)+IF(LEFT(J17,1)="-",1,0)))</f>
        <v>1</v>
      </c>
      <c r="M17" s="78" t="n">
        <f aca="false">IF(K17=3,1,"")</f>
        <v>1</v>
      </c>
      <c r="N17" s="79" t="str">
        <f aca="false">IF(L17=3,1,"")</f>
        <v/>
      </c>
      <c r="O17" s="37"/>
      <c r="Q17" s="40"/>
      <c r="R17" s="40"/>
    </row>
    <row r="18" customFormat="false" ht="18" hidden="false" customHeight="true" outlineLevel="0" collapsed="false">
      <c r="A18" s="37"/>
      <c r="B18" s="71" t="s">
        <v>46</v>
      </c>
      <c r="C18" s="73" t="str">
        <f aca="false">IF(C8&gt;"",C8&amp;" - "&amp;G9,"")</f>
        <v>Jorma Kuljunlahti - Jussi Toikka</v>
      </c>
      <c r="D18" s="72"/>
      <c r="E18" s="74"/>
      <c r="F18" s="88" t="n">
        <v>10</v>
      </c>
      <c r="G18" s="75" t="n">
        <v>-4</v>
      </c>
      <c r="H18" s="75" t="n">
        <v>-4</v>
      </c>
      <c r="I18" s="75" t="n">
        <v>-11</v>
      </c>
      <c r="J18" s="75"/>
      <c r="K18" s="76" t="n">
        <f aca="false">IF(ISBLANK(F18),"",COUNTIF(F18:J18,"&gt;=0"))</f>
        <v>1</v>
      </c>
      <c r="L18" s="77" t="n">
        <f aca="false">IF(ISBLANK(F18),"",(IF(LEFT(F18,1)="-",1,0)+IF(LEFT(G18,1)="-",1,0)+IF(LEFT(H18,1)="-",1,0)+IF(LEFT(I18,1)="-",1,0)+IF(LEFT(J18,1)="-",1,0)))</f>
        <v>3</v>
      </c>
      <c r="M18" s="78" t="str">
        <f aca="false">IF(K18=3,1,"")</f>
        <v/>
      </c>
      <c r="N18" s="79" t="n">
        <f aca="false">IF(L18=3,1,"")</f>
        <v>1</v>
      </c>
      <c r="O18" s="37"/>
      <c r="Q18" s="40"/>
      <c r="R18" s="40"/>
    </row>
    <row r="19" customFormat="false" ht="18" hidden="false" customHeight="true" outlineLevel="0" collapsed="false">
      <c r="A19" s="37"/>
      <c r="B19" s="71" t="s">
        <v>47</v>
      </c>
      <c r="C19" s="73" t="str">
        <f aca="false">IF(C9&gt;"",C9&amp;" - "&amp;G8,"")</f>
        <v>Pekka Häiväläinen - Rainer Tyllinen</v>
      </c>
      <c r="D19" s="72"/>
      <c r="E19" s="74"/>
      <c r="F19" s="75" t="n">
        <v>-7</v>
      </c>
      <c r="G19" s="75" t="n">
        <v>-10</v>
      </c>
      <c r="H19" s="75" t="n">
        <v>4</v>
      </c>
      <c r="I19" s="75" t="n">
        <v>-9</v>
      </c>
      <c r="J19" s="75"/>
      <c r="K19" s="76" t="n">
        <f aca="false">IF(ISBLANK(F19),"",COUNTIF(F19:J19,"&gt;=0"))</f>
        <v>1</v>
      </c>
      <c r="L19" s="89" t="n">
        <f aca="false">IF(ISBLANK(F19),"",(IF(LEFT(F19,1)="-",1,0)+IF(LEFT(G19,1)="-",1,0)+IF(LEFT(H19,1)="-",1,0)+IF(LEFT(I19,1)="-",1,0)+IF(LEFT(J19,1)="-",1,0)))</f>
        <v>3</v>
      </c>
      <c r="M19" s="78" t="str">
        <f aca="false">IF(K19=3,1,"")</f>
        <v/>
      </c>
      <c r="N19" s="79" t="n">
        <f aca="false">IF(L19=3,1,"")</f>
        <v>1</v>
      </c>
      <c r="O19" s="37"/>
      <c r="Q19" s="40"/>
      <c r="R19" s="40"/>
    </row>
    <row r="20" customFormat="false" ht="16.5" hidden="false" customHeight="false" outlineLevel="0" collapsed="false">
      <c r="A20" s="30"/>
      <c r="B20" s="33"/>
      <c r="C20" s="33"/>
      <c r="D20" s="33"/>
      <c r="E20" s="33"/>
      <c r="F20" s="33"/>
      <c r="G20" s="33"/>
      <c r="H20" s="33"/>
      <c r="I20" s="90" t="s">
        <v>48</v>
      </c>
      <c r="J20" s="91"/>
      <c r="K20" s="92" t="str">
        <f aca="false">IF(ISBLANK(D15),"",SUM(K15:K19))</f>
        <v/>
      </c>
      <c r="L20" s="93" t="str">
        <f aca="false">IF(ISBLANK(E15),"",SUM(L15:L19))</f>
        <v/>
      </c>
      <c r="M20" s="94" t="n">
        <f aca="false">IF(ISBLANK(F15),"",SUM(M15:M19))</f>
        <v>2</v>
      </c>
      <c r="N20" s="95" t="n">
        <f aca="false">IF(ISBLANK(F15),"",SUM(N15:N19))</f>
        <v>3</v>
      </c>
      <c r="O20" s="37"/>
      <c r="Q20" s="40"/>
      <c r="R20" s="40"/>
    </row>
    <row r="21" customFormat="false" ht="15" hidden="false" customHeight="false" outlineLevel="0" collapsed="false">
      <c r="A21" s="30"/>
      <c r="B21" s="32" t="s">
        <v>49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47"/>
      <c r="Q21" s="40"/>
      <c r="R21" s="40"/>
    </row>
    <row r="22" customFormat="false" ht="15" hidden="false" customHeight="false" outlineLevel="0" collapsed="false">
      <c r="A22" s="30"/>
      <c r="B22" s="96" t="s">
        <v>50</v>
      </c>
      <c r="C22" s="96"/>
      <c r="D22" s="96" t="s">
        <v>51</v>
      </c>
      <c r="E22" s="97"/>
      <c r="F22" s="96"/>
      <c r="G22" s="96" t="s">
        <v>52</v>
      </c>
      <c r="H22" s="97"/>
      <c r="I22" s="96"/>
      <c r="J22" s="98" t="s">
        <v>53</v>
      </c>
      <c r="K22" s="31"/>
      <c r="L22" s="33"/>
      <c r="M22" s="33"/>
      <c r="N22" s="33"/>
      <c r="O22" s="47"/>
      <c r="Q22" s="40"/>
      <c r="R22" s="40"/>
    </row>
    <row r="23" customFormat="false" ht="18.75" hidden="false" customHeight="false" outlineLevel="0" collapsed="false">
      <c r="A23" s="30"/>
      <c r="B23" s="33"/>
      <c r="C23" s="33"/>
      <c r="D23" s="33"/>
      <c r="E23" s="33"/>
      <c r="F23" s="33"/>
      <c r="G23" s="33"/>
      <c r="H23" s="33"/>
      <c r="I23" s="33"/>
      <c r="J23" s="99" t="str">
        <f aca="false">IF(M20=3,C7,IF(N20=3,G7,""))</f>
        <v>ToTe</v>
      </c>
      <c r="K23" s="99"/>
      <c r="L23" s="99"/>
      <c r="M23" s="99"/>
      <c r="N23" s="99"/>
      <c r="O23" s="37"/>
      <c r="Q23" s="40"/>
      <c r="R23" s="40"/>
    </row>
    <row r="24" customFormat="false" ht="18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2"/>
      <c r="K24" s="102"/>
      <c r="L24" s="102"/>
      <c r="M24" s="102"/>
      <c r="N24" s="102"/>
      <c r="O24" s="103"/>
      <c r="Q24" s="40"/>
      <c r="R24" s="40"/>
    </row>
    <row r="25" customFormat="false" ht="15" hidden="false" customHeight="false" outlineLevel="0" collapsed="false">
      <c r="B25" s="104" t="s">
        <v>54</v>
      </c>
      <c r="Q25" s="40"/>
      <c r="R25" s="40"/>
    </row>
    <row r="26" customFormat="false" ht="15.75" hidden="false" customHeight="false" outlineLevel="0" collapsed="false">
      <c r="A26" s="25"/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Q26" s="24" t="s">
        <v>9</v>
      </c>
    </row>
    <row r="27" customFormat="false" ht="15.75" hidden="false" customHeight="false" outlineLevel="0" collapsed="false">
      <c r="A27" s="30"/>
      <c r="B27" s="31"/>
      <c r="C27" s="32" t="s">
        <v>10</v>
      </c>
      <c r="D27" s="33"/>
      <c r="E27" s="33"/>
      <c r="F27" s="31"/>
      <c r="G27" s="34" t="s">
        <v>11</v>
      </c>
      <c r="H27" s="35"/>
      <c r="I27" s="36" t="s">
        <v>12</v>
      </c>
      <c r="J27" s="36"/>
      <c r="K27" s="36"/>
      <c r="L27" s="36"/>
      <c r="M27" s="36"/>
      <c r="N27" s="36"/>
      <c r="O27" s="37"/>
      <c r="Q27" s="24" t="s">
        <v>13</v>
      </c>
    </row>
    <row r="28" customFormat="false" ht="17.25" hidden="false" customHeight="true" outlineLevel="0" collapsed="false">
      <c r="A28" s="30"/>
      <c r="B28" s="38"/>
      <c r="C28" s="39" t="s">
        <v>14</v>
      </c>
      <c r="D28" s="33"/>
      <c r="E28" s="33"/>
      <c r="F28" s="31"/>
      <c r="G28" s="34" t="s">
        <v>15</v>
      </c>
      <c r="H28" s="35"/>
      <c r="I28" s="36" t="s">
        <v>16</v>
      </c>
      <c r="J28" s="36"/>
      <c r="K28" s="36"/>
      <c r="L28" s="36"/>
      <c r="M28" s="36"/>
      <c r="N28" s="36"/>
      <c r="O28" s="37"/>
      <c r="Q28" s="40"/>
      <c r="R28" s="40"/>
    </row>
    <row r="29" customFormat="false" ht="15" hidden="false" customHeight="false" outlineLevel="0" collapsed="false">
      <c r="A29" s="30"/>
      <c r="B29" s="33"/>
      <c r="C29" s="41" t="s">
        <v>17</v>
      </c>
      <c r="D29" s="33"/>
      <c r="E29" s="33"/>
      <c r="F29" s="33"/>
      <c r="G29" s="34" t="s">
        <v>18</v>
      </c>
      <c r="H29" s="42"/>
      <c r="I29" s="36" t="s">
        <v>105</v>
      </c>
      <c r="J29" s="36"/>
      <c r="K29" s="36"/>
      <c r="L29" s="36"/>
      <c r="M29" s="36"/>
      <c r="N29" s="36"/>
      <c r="O29" s="37"/>
      <c r="Q29" s="40"/>
      <c r="R29" s="40"/>
    </row>
    <row r="30" customFormat="false" ht="15.75" hidden="false" customHeight="false" outlineLevel="0" collapsed="false">
      <c r="A30" s="30"/>
      <c r="B30" s="33"/>
      <c r="C30" s="33"/>
      <c r="D30" s="33"/>
      <c r="E30" s="33"/>
      <c r="F30" s="33"/>
      <c r="G30" s="34" t="s">
        <v>19</v>
      </c>
      <c r="H30" s="35"/>
      <c r="I30" s="43" t="n">
        <v>43414</v>
      </c>
      <c r="J30" s="43"/>
      <c r="K30" s="43"/>
      <c r="L30" s="44" t="s">
        <v>20</v>
      </c>
      <c r="M30" s="45" t="n">
        <v>0.395833333333333</v>
      </c>
      <c r="N30" s="45"/>
      <c r="O30" s="37"/>
      <c r="Q30" s="40"/>
      <c r="R30" s="40"/>
    </row>
    <row r="31" customFormat="false" ht="15" hidden="false" customHeight="false" outlineLevel="0" collapsed="false">
      <c r="A31" s="30"/>
      <c r="B31" s="31"/>
      <c r="C31" s="46" t="s">
        <v>21</v>
      </c>
      <c r="D31" s="33"/>
      <c r="E31" s="33"/>
      <c r="F31" s="33"/>
      <c r="G31" s="46" t="s">
        <v>21</v>
      </c>
      <c r="H31" s="33"/>
      <c r="I31" s="33"/>
      <c r="J31" s="33"/>
      <c r="K31" s="33"/>
      <c r="L31" s="33"/>
      <c r="M31" s="33"/>
      <c r="N31" s="33"/>
      <c r="O31" s="47"/>
      <c r="Q31" s="40"/>
      <c r="R31" s="40"/>
    </row>
    <row r="32" customFormat="false" ht="15.75" hidden="false" customHeight="false" outlineLevel="0" collapsed="false">
      <c r="A32" s="37"/>
      <c r="B32" s="48" t="s">
        <v>22</v>
      </c>
      <c r="C32" s="49" t="s">
        <v>8</v>
      </c>
      <c r="D32" s="49"/>
      <c r="E32" s="50"/>
      <c r="F32" s="51" t="s">
        <v>23</v>
      </c>
      <c r="G32" s="49" t="s">
        <v>1</v>
      </c>
      <c r="H32" s="49"/>
      <c r="I32" s="49"/>
      <c r="J32" s="49"/>
      <c r="K32" s="49"/>
      <c r="L32" s="49"/>
      <c r="M32" s="49"/>
      <c r="N32" s="49"/>
      <c r="O32" s="37"/>
      <c r="Q32" s="40"/>
      <c r="R32" s="40"/>
    </row>
    <row r="33" customFormat="false" ht="15" hidden="false" customHeight="false" outlineLevel="0" collapsed="false">
      <c r="A33" s="37"/>
      <c r="B33" s="52" t="s">
        <v>24</v>
      </c>
      <c r="C33" s="53" t="s">
        <v>80</v>
      </c>
      <c r="D33" s="53"/>
      <c r="E33" s="54"/>
      <c r="F33" s="55" t="s">
        <v>26</v>
      </c>
      <c r="G33" s="53" t="s">
        <v>110</v>
      </c>
      <c r="H33" s="53"/>
      <c r="I33" s="53"/>
      <c r="J33" s="53"/>
      <c r="K33" s="53"/>
      <c r="L33" s="53"/>
      <c r="M33" s="53"/>
      <c r="N33" s="53"/>
      <c r="O33" s="37"/>
      <c r="Q33" s="40"/>
      <c r="R33" s="40"/>
    </row>
    <row r="34" customFormat="false" ht="15" hidden="false" customHeight="false" outlineLevel="0" collapsed="false">
      <c r="A34" s="37"/>
      <c r="B34" s="56" t="s">
        <v>28</v>
      </c>
      <c r="C34" s="53" t="s">
        <v>111</v>
      </c>
      <c r="D34" s="53"/>
      <c r="E34" s="54"/>
      <c r="F34" s="57" t="s">
        <v>30</v>
      </c>
      <c r="G34" s="53" t="s">
        <v>77</v>
      </c>
      <c r="H34" s="53"/>
      <c r="I34" s="53"/>
      <c r="J34" s="53"/>
      <c r="K34" s="53"/>
      <c r="L34" s="53"/>
      <c r="M34" s="53"/>
      <c r="N34" s="53"/>
      <c r="O34" s="37"/>
      <c r="Q34" s="40"/>
      <c r="R34" s="40"/>
    </row>
    <row r="35" customFormat="false" ht="15" hidden="false" customHeight="false" outlineLevel="0" collapsed="false">
      <c r="A35" s="30"/>
      <c r="B35" s="58" t="s">
        <v>32</v>
      </c>
      <c r="C35" s="59"/>
      <c r="D35" s="60"/>
      <c r="E35" s="61"/>
      <c r="F35" s="58" t="s">
        <v>32</v>
      </c>
      <c r="G35" s="62"/>
      <c r="H35" s="62"/>
      <c r="I35" s="62"/>
      <c r="J35" s="62"/>
      <c r="K35" s="62"/>
      <c r="L35" s="62"/>
      <c r="M35" s="62"/>
      <c r="N35" s="62"/>
      <c r="O35" s="47"/>
      <c r="Q35" s="40"/>
      <c r="R35" s="40"/>
    </row>
    <row r="36" customFormat="false" ht="15" hidden="false" customHeight="false" outlineLevel="0" collapsed="false">
      <c r="A36" s="37"/>
      <c r="B36" s="52"/>
      <c r="C36" s="53" t="s">
        <v>80</v>
      </c>
      <c r="D36" s="53"/>
      <c r="E36" s="54"/>
      <c r="F36" s="55"/>
      <c r="G36" s="53" t="s">
        <v>110</v>
      </c>
      <c r="H36" s="53"/>
      <c r="I36" s="53"/>
      <c r="J36" s="53"/>
      <c r="K36" s="53"/>
      <c r="L36" s="53"/>
      <c r="M36" s="53"/>
      <c r="N36" s="53"/>
      <c r="O36" s="37"/>
      <c r="Q36" s="40"/>
      <c r="R36" s="40"/>
    </row>
    <row r="37" customFormat="false" ht="15" hidden="false" customHeight="false" outlineLevel="0" collapsed="false">
      <c r="A37" s="37"/>
      <c r="B37" s="63"/>
      <c r="C37" s="53" t="s">
        <v>111</v>
      </c>
      <c r="D37" s="53"/>
      <c r="E37" s="54"/>
      <c r="F37" s="64"/>
      <c r="G37" s="53" t="s">
        <v>77</v>
      </c>
      <c r="H37" s="53"/>
      <c r="I37" s="53"/>
      <c r="J37" s="53"/>
      <c r="K37" s="53"/>
      <c r="L37" s="53"/>
      <c r="M37" s="53"/>
      <c r="N37" s="53"/>
      <c r="O37" s="37"/>
      <c r="Q37" s="40"/>
      <c r="R37" s="40"/>
    </row>
    <row r="38" customFormat="false" ht="15.75" hidden="false" customHeight="false" outlineLevel="0" collapsed="false">
      <c r="A38" s="30"/>
      <c r="B38" s="33"/>
      <c r="C38" s="33"/>
      <c r="D38" s="33"/>
      <c r="E38" s="33"/>
      <c r="F38" s="65" t="s">
        <v>33</v>
      </c>
      <c r="G38" s="46"/>
      <c r="H38" s="46"/>
      <c r="I38" s="46"/>
      <c r="J38" s="33"/>
      <c r="K38" s="33"/>
      <c r="L38" s="33"/>
      <c r="M38" s="66"/>
      <c r="N38" s="31"/>
      <c r="O38" s="47"/>
      <c r="Q38" s="40"/>
      <c r="R38" s="40"/>
    </row>
    <row r="39" customFormat="false" ht="15" hidden="false" customHeight="false" outlineLevel="0" collapsed="false">
      <c r="A39" s="30"/>
      <c r="B39" s="67" t="s">
        <v>34</v>
      </c>
      <c r="C39" s="33"/>
      <c r="D39" s="33"/>
      <c r="E39" s="33"/>
      <c r="F39" s="68" t="s">
        <v>35</v>
      </c>
      <c r="G39" s="68" t="s">
        <v>36</v>
      </c>
      <c r="H39" s="68" t="s">
        <v>37</v>
      </c>
      <c r="I39" s="68" t="s">
        <v>38</v>
      </c>
      <c r="J39" s="68" t="s">
        <v>39</v>
      </c>
      <c r="K39" s="69" t="s">
        <v>40</v>
      </c>
      <c r="L39" s="69"/>
      <c r="M39" s="70" t="s">
        <v>41</v>
      </c>
      <c r="N39" s="70" t="s">
        <v>42</v>
      </c>
      <c r="O39" s="37"/>
      <c r="R39" s="40"/>
    </row>
    <row r="40" customFormat="false" ht="18" hidden="false" customHeight="true" outlineLevel="0" collapsed="false">
      <c r="A40" s="37"/>
      <c r="B40" s="71" t="s">
        <v>43</v>
      </c>
      <c r="C40" s="72" t="str">
        <f aca="false">IF(C33&gt;"",C33&amp;" - "&amp;G33,"")</f>
        <v>Seppo Reiman - Asko Immonen</v>
      </c>
      <c r="D40" s="73"/>
      <c r="E40" s="74"/>
      <c r="F40" s="75" t="n">
        <v>4</v>
      </c>
      <c r="G40" s="75" t="n">
        <v>4</v>
      </c>
      <c r="H40" s="75" t="n">
        <v>6</v>
      </c>
      <c r="I40" s="75"/>
      <c r="J40" s="75"/>
      <c r="K40" s="76" t="n">
        <f aca="false">IF(ISBLANK(F40),"",COUNTIF(F40:J40,"&gt;=0"))</f>
        <v>3</v>
      </c>
      <c r="L40" s="77" t="n">
        <f aca="false">IF(ISBLANK(F40),"",(IF(LEFT(F40,1)="-",1,0)+IF(LEFT(G40,1)="-",1,0)+IF(LEFT(H40,1)="-",1,0)+IF(LEFT(I40,1)="-",1,0)+IF(LEFT(J40,1)="-",1,0)))</f>
        <v>0</v>
      </c>
      <c r="M40" s="78" t="n">
        <f aca="false">IF(K40=3,1,"")</f>
        <v>1</v>
      </c>
      <c r="N40" s="79" t="str">
        <f aca="false">IF(L40=3,1,"")</f>
        <v/>
      </c>
      <c r="O40" s="37"/>
      <c r="Q40" s="40"/>
      <c r="R40" s="40"/>
    </row>
    <row r="41" customFormat="false" ht="18" hidden="false" customHeight="true" outlineLevel="0" collapsed="false">
      <c r="A41" s="37"/>
      <c r="B41" s="71" t="s">
        <v>44</v>
      </c>
      <c r="C41" s="73" t="str">
        <f aca="false">IF(C34&gt;"",C34&amp;" - "&amp;G34,"")</f>
        <v>Lauri Saukko - Eero Nordling</v>
      </c>
      <c r="D41" s="72"/>
      <c r="E41" s="74"/>
      <c r="F41" s="80" t="n">
        <v>-7</v>
      </c>
      <c r="G41" s="75" t="n">
        <v>-8</v>
      </c>
      <c r="H41" s="75" t="n">
        <v>-4</v>
      </c>
      <c r="I41" s="75"/>
      <c r="J41" s="75"/>
      <c r="K41" s="76" t="n">
        <f aca="false">IF(ISBLANK(F41),"",COUNTIF(F41:J41,"&gt;=0"))</f>
        <v>0</v>
      </c>
      <c r="L41" s="77" t="n">
        <f aca="false">IF(ISBLANK(F41),"",(IF(LEFT(F41,1)="-",1,0)+IF(LEFT(G41,1)="-",1,0)+IF(LEFT(H41,1)="-",1,0)+IF(LEFT(I41,1)="-",1,0)+IF(LEFT(J41,1)="-",1,0)))</f>
        <v>3</v>
      </c>
      <c r="M41" s="78" t="str">
        <f aca="false">IF(K41=3,1,"")</f>
        <v/>
      </c>
      <c r="N41" s="79" t="n">
        <f aca="false">IF(L41=3,1,"")</f>
        <v>1</v>
      </c>
      <c r="O41" s="37"/>
      <c r="Q41" s="40"/>
      <c r="R41" s="40"/>
    </row>
    <row r="42" customFormat="false" ht="18" hidden="false" customHeight="true" outlineLevel="0" collapsed="false">
      <c r="A42" s="37"/>
      <c r="B42" s="81" t="s">
        <v>45</v>
      </c>
      <c r="C42" s="82" t="str">
        <f aca="false">IF(C36&gt;"",C36&amp;" / "&amp;C37,"")</f>
        <v>Seppo Reiman / Lauri Saukko</v>
      </c>
      <c r="D42" s="83" t="str">
        <f aca="false">IF(G36&gt;"",G36&amp;" / "&amp;G37,"")</f>
        <v>Asko Immonen / Eero Nordling</v>
      </c>
      <c r="E42" s="84"/>
      <c r="F42" s="85" t="n">
        <v>5</v>
      </c>
      <c r="G42" s="86" t="n">
        <v>-8</v>
      </c>
      <c r="H42" s="87" t="n">
        <v>10</v>
      </c>
      <c r="I42" s="87" t="n">
        <v>5</v>
      </c>
      <c r="J42" s="87"/>
      <c r="K42" s="76" t="n">
        <f aca="false">IF(ISBLANK(F42),"",COUNTIF(F42:J42,"&gt;=0"))</f>
        <v>3</v>
      </c>
      <c r="L42" s="77" t="n">
        <f aca="false">IF(ISBLANK(F42),"",(IF(LEFT(F42,1)="-",1,0)+IF(LEFT(G42,1)="-",1,0)+IF(LEFT(H42,1)="-",1,0)+IF(LEFT(I42,1)="-",1,0)+IF(LEFT(J42,1)="-",1,0)))</f>
        <v>1</v>
      </c>
      <c r="M42" s="78" t="n">
        <f aca="false">IF(K42=3,1,"")</f>
        <v>1</v>
      </c>
      <c r="N42" s="79" t="str">
        <f aca="false">IF(L42=3,1,"")</f>
        <v/>
      </c>
      <c r="O42" s="37"/>
      <c r="Q42" s="40"/>
      <c r="R42" s="40"/>
    </row>
    <row r="43" customFormat="false" ht="18" hidden="false" customHeight="true" outlineLevel="0" collapsed="false">
      <c r="A43" s="37"/>
      <c r="B43" s="71" t="s">
        <v>46</v>
      </c>
      <c r="C43" s="73" t="str">
        <f aca="false">IF(C33&gt;"",C33&amp;" - "&amp;G34,"")</f>
        <v>Seppo Reiman - Eero Nordling</v>
      </c>
      <c r="D43" s="72"/>
      <c r="E43" s="74"/>
      <c r="F43" s="88" t="n">
        <v>10</v>
      </c>
      <c r="G43" s="75" t="n">
        <v>-10</v>
      </c>
      <c r="H43" s="75" t="n">
        <v>-5</v>
      </c>
      <c r="I43" s="75" t="n">
        <v>5</v>
      </c>
      <c r="J43" s="75" t="n">
        <v>6</v>
      </c>
      <c r="K43" s="76" t="n">
        <f aca="false">IF(ISBLANK(F43),"",COUNTIF(F43:J43,"&gt;=0"))</f>
        <v>3</v>
      </c>
      <c r="L43" s="77" t="n">
        <f aca="false">IF(ISBLANK(F43),"",(IF(LEFT(F43,1)="-",1,0)+IF(LEFT(G43,1)="-",1,0)+IF(LEFT(H43,1)="-",1,0)+IF(LEFT(I43,1)="-",1,0)+IF(LEFT(J43,1)="-",1,0)))</f>
        <v>2</v>
      </c>
      <c r="M43" s="78" t="n">
        <f aca="false">IF(K43=3,1,"")</f>
        <v>1</v>
      </c>
      <c r="N43" s="79" t="str">
        <f aca="false">IF(L43=3,1,"")</f>
        <v/>
      </c>
      <c r="O43" s="37"/>
      <c r="Q43" s="40"/>
      <c r="R43" s="40"/>
    </row>
    <row r="44" customFormat="false" ht="18" hidden="false" customHeight="true" outlineLevel="0" collapsed="false">
      <c r="A44" s="37"/>
      <c r="B44" s="71" t="s">
        <v>47</v>
      </c>
      <c r="C44" s="73" t="str">
        <f aca="false">IF(C34&gt;"",C34&amp;" - "&amp;G33,"")</f>
        <v>Lauri Saukko - Asko Immonen</v>
      </c>
      <c r="D44" s="72"/>
      <c r="E44" s="74"/>
      <c r="F44" s="75"/>
      <c r="G44" s="75"/>
      <c r="H44" s="75"/>
      <c r="I44" s="75"/>
      <c r="J44" s="75"/>
      <c r="K44" s="76" t="str">
        <f aca="false">IF(ISBLANK(F44),"",COUNTIF(F44:J44,"&gt;=0"))</f>
        <v/>
      </c>
      <c r="L44" s="89" t="str">
        <f aca="false">IF(ISBLANK(F44),"",(IF(LEFT(F44,1)="-",1,0)+IF(LEFT(G44,1)="-",1,0)+IF(LEFT(H44,1)="-",1,0)+IF(LEFT(I44,1)="-",1,0)+IF(LEFT(J44,1)="-",1,0)))</f>
        <v/>
      </c>
      <c r="M44" s="78" t="str">
        <f aca="false">IF(K44=3,1,"")</f>
        <v/>
      </c>
      <c r="N44" s="79" t="str">
        <f aca="false">IF(L44=3,1,"")</f>
        <v/>
      </c>
      <c r="O44" s="37"/>
      <c r="Q44" s="40"/>
      <c r="R44" s="40"/>
    </row>
    <row r="45" customFormat="false" ht="16.5" hidden="false" customHeight="false" outlineLevel="0" collapsed="false">
      <c r="A45" s="30"/>
      <c r="B45" s="33"/>
      <c r="C45" s="33"/>
      <c r="D45" s="33"/>
      <c r="E45" s="33"/>
      <c r="F45" s="33"/>
      <c r="G45" s="33"/>
      <c r="H45" s="33"/>
      <c r="I45" s="90" t="s">
        <v>48</v>
      </c>
      <c r="J45" s="91"/>
      <c r="K45" s="92" t="str">
        <f aca="false">IF(ISBLANK(D40),"",SUM(K40:K44))</f>
        <v/>
      </c>
      <c r="L45" s="93" t="str">
        <f aca="false">IF(ISBLANK(E40),"",SUM(L40:L44))</f>
        <v/>
      </c>
      <c r="M45" s="94" t="n">
        <f aca="false">IF(ISBLANK(F40),"",SUM(M40:M44))</f>
        <v>3</v>
      </c>
      <c r="N45" s="95" t="n">
        <f aca="false">IF(ISBLANK(F40),"",SUM(N40:N44))</f>
        <v>1</v>
      </c>
      <c r="O45" s="37"/>
      <c r="Q45" s="40"/>
      <c r="R45" s="40"/>
    </row>
    <row r="46" customFormat="false" ht="15" hidden="false" customHeight="false" outlineLevel="0" collapsed="false">
      <c r="A46" s="30"/>
      <c r="B46" s="32" t="s">
        <v>4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47"/>
      <c r="Q46" s="40"/>
      <c r="R46" s="40"/>
    </row>
    <row r="47" customFormat="false" ht="15" hidden="false" customHeight="false" outlineLevel="0" collapsed="false">
      <c r="A47" s="30"/>
      <c r="B47" s="96" t="s">
        <v>50</v>
      </c>
      <c r="C47" s="96"/>
      <c r="D47" s="96" t="s">
        <v>51</v>
      </c>
      <c r="E47" s="97"/>
      <c r="F47" s="96"/>
      <c r="G47" s="96" t="s">
        <v>52</v>
      </c>
      <c r="H47" s="97"/>
      <c r="I47" s="96"/>
      <c r="J47" s="98" t="s">
        <v>53</v>
      </c>
      <c r="K47" s="31"/>
      <c r="L47" s="33"/>
      <c r="M47" s="33"/>
      <c r="N47" s="33"/>
      <c r="O47" s="47"/>
      <c r="Q47" s="40"/>
      <c r="R47" s="40"/>
    </row>
    <row r="48" customFormat="false" ht="18.75" hidden="false" customHeight="false" outlineLevel="0" collapsed="false">
      <c r="A48" s="30"/>
      <c r="B48" s="33"/>
      <c r="C48" s="33"/>
      <c r="D48" s="33"/>
      <c r="E48" s="33"/>
      <c r="F48" s="33"/>
      <c r="G48" s="33"/>
      <c r="H48" s="33"/>
      <c r="I48" s="33"/>
      <c r="J48" s="99" t="str">
        <f aca="false">IF(M45=3,C32,IF(N45=3,G32,""))</f>
        <v>PT-2000</v>
      </c>
      <c r="K48" s="99"/>
      <c r="L48" s="99"/>
      <c r="M48" s="99"/>
      <c r="N48" s="99"/>
      <c r="O48" s="37"/>
      <c r="Q48" s="40"/>
      <c r="R48" s="40"/>
    </row>
    <row r="49" customFormat="false" ht="18" hidden="false" customHeight="false" outlineLevel="0" collapsed="false">
      <c r="A49" s="100"/>
      <c r="B49" s="101"/>
      <c r="C49" s="101"/>
      <c r="D49" s="101"/>
      <c r="E49" s="101"/>
      <c r="F49" s="101"/>
      <c r="G49" s="101"/>
      <c r="H49" s="101"/>
      <c r="I49" s="101"/>
      <c r="J49" s="102"/>
      <c r="K49" s="102"/>
      <c r="L49" s="102"/>
      <c r="M49" s="102"/>
      <c r="N49" s="102"/>
      <c r="O49" s="103"/>
      <c r="Q49" s="40"/>
      <c r="R49" s="40"/>
    </row>
    <row r="50" customFormat="false" ht="15" hidden="false" customHeight="false" outlineLevel="0" collapsed="false">
      <c r="B50" s="104" t="s">
        <v>54</v>
      </c>
      <c r="Q50" s="40"/>
      <c r="R50" s="40"/>
    </row>
    <row r="51" customFormat="false" ht="15.75" hidden="false" customHeight="false" outlineLevel="0" collapsed="false">
      <c r="A51" s="25"/>
      <c r="B51" s="26"/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Q51" s="24" t="s">
        <v>9</v>
      </c>
    </row>
    <row r="52" customFormat="false" ht="15.75" hidden="false" customHeight="false" outlineLevel="0" collapsed="false">
      <c r="A52" s="30"/>
      <c r="B52" s="31"/>
      <c r="C52" s="32" t="s">
        <v>10</v>
      </c>
      <c r="D52" s="33"/>
      <c r="E52" s="33"/>
      <c r="F52" s="31"/>
      <c r="G52" s="34" t="s">
        <v>11</v>
      </c>
      <c r="H52" s="35"/>
      <c r="I52" s="36" t="s">
        <v>12</v>
      </c>
      <c r="J52" s="36"/>
      <c r="K52" s="36"/>
      <c r="L52" s="36"/>
      <c r="M52" s="36"/>
      <c r="N52" s="36"/>
      <c r="O52" s="37"/>
      <c r="Q52" s="24" t="s">
        <v>13</v>
      </c>
    </row>
    <row r="53" customFormat="false" ht="17.25" hidden="false" customHeight="true" outlineLevel="0" collapsed="false">
      <c r="A53" s="30"/>
      <c r="B53" s="38"/>
      <c r="C53" s="39" t="s">
        <v>14</v>
      </c>
      <c r="D53" s="33"/>
      <c r="E53" s="33"/>
      <c r="F53" s="31"/>
      <c r="G53" s="34" t="s">
        <v>15</v>
      </c>
      <c r="H53" s="35"/>
      <c r="I53" s="36" t="s">
        <v>16</v>
      </c>
      <c r="J53" s="36"/>
      <c r="K53" s="36"/>
      <c r="L53" s="36"/>
      <c r="M53" s="36"/>
      <c r="N53" s="36"/>
      <c r="O53" s="37"/>
      <c r="Q53" s="40"/>
      <c r="R53" s="40"/>
    </row>
    <row r="54" customFormat="false" ht="15" hidden="false" customHeight="false" outlineLevel="0" collapsed="false">
      <c r="A54" s="30"/>
      <c r="B54" s="33"/>
      <c r="C54" s="41" t="s">
        <v>17</v>
      </c>
      <c r="D54" s="33"/>
      <c r="E54" s="33"/>
      <c r="F54" s="33"/>
      <c r="G54" s="34" t="s">
        <v>18</v>
      </c>
      <c r="H54" s="42"/>
      <c r="I54" s="36" t="s">
        <v>105</v>
      </c>
      <c r="J54" s="36"/>
      <c r="K54" s="36"/>
      <c r="L54" s="36"/>
      <c r="M54" s="36"/>
      <c r="N54" s="36"/>
      <c r="O54" s="37"/>
      <c r="Q54" s="40"/>
      <c r="R54" s="40"/>
    </row>
    <row r="55" customFormat="false" ht="15.75" hidden="false" customHeight="false" outlineLevel="0" collapsed="false">
      <c r="A55" s="30"/>
      <c r="B55" s="33"/>
      <c r="C55" s="33"/>
      <c r="D55" s="33"/>
      <c r="E55" s="33"/>
      <c r="F55" s="33"/>
      <c r="G55" s="34" t="s">
        <v>19</v>
      </c>
      <c r="H55" s="35"/>
      <c r="I55" s="43" t="n">
        <v>43414</v>
      </c>
      <c r="J55" s="43"/>
      <c r="K55" s="43"/>
      <c r="L55" s="44" t="s">
        <v>20</v>
      </c>
      <c r="M55" s="45" t="n">
        <v>0.395833333333333</v>
      </c>
      <c r="N55" s="45"/>
      <c r="O55" s="37"/>
      <c r="Q55" s="40"/>
      <c r="R55" s="40"/>
    </row>
    <row r="56" customFormat="false" ht="15" hidden="false" customHeight="false" outlineLevel="0" collapsed="false">
      <c r="A56" s="30"/>
      <c r="B56" s="31"/>
      <c r="C56" s="46" t="s">
        <v>21</v>
      </c>
      <c r="D56" s="33"/>
      <c r="E56" s="33"/>
      <c r="F56" s="33"/>
      <c r="G56" s="46" t="s">
        <v>21</v>
      </c>
      <c r="H56" s="33"/>
      <c r="I56" s="33"/>
      <c r="J56" s="33"/>
      <c r="K56" s="33"/>
      <c r="L56" s="33"/>
      <c r="M56" s="33"/>
      <c r="N56" s="33"/>
      <c r="O56" s="47"/>
      <c r="Q56" s="40"/>
      <c r="R56" s="40"/>
    </row>
    <row r="57" customFormat="false" ht="15.75" hidden="false" customHeight="false" outlineLevel="0" collapsed="false">
      <c r="A57" s="37"/>
      <c r="B57" s="48" t="s">
        <v>22</v>
      </c>
      <c r="C57" s="49" t="s">
        <v>103</v>
      </c>
      <c r="D57" s="49"/>
      <c r="E57" s="50"/>
      <c r="F57" s="51" t="s">
        <v>23</v>
      </c>
      <c r="G57" s="49" t="s">
        <v>92</v>
      </c>
      <c r="H57" s="49"/>
      <c r="I57" s="49"/>
      <c r="J57" s="49"/>
      <c r="K57" s="49"/>
      <c r="L57" s="49"/>
      <c r="M57" s="49"/>
      <c r="N57" s="49"/>
      <c r="O57" s="37"/>
      <c r="Q57" s="40"/>
      <c r="R57" s="40"/>
    </row>
    <row r="58" customFormat="false" ht="15" hidden="false" customHeight="false" outlineLevel="0" collapsed="false">
      <c r="A58" s="37"/>
      <c r="B58" s="52" t="s">
        <v>24</v>
      </c>
      <c r="C58" s="53" t="s">
        <v>112</v>
      </c>
      <c r="D58" s="53"/>
      <c r="E58" s="54"/>
      <c r="F58" s="55" t="s">
        <v>26</v>
      </c>
      <c r="G58" s="53" t="s">
        <v>113</v>
      </c>
      <c r="H58" s="53"/>
      <c r="I58" s="53"/>
      <c r="J58" s="53"/>
      <c r="K58" s="53"/>
      <c r="L58" s="53"/>
      <c r="M58" s="53"/>
      <c r="N58" s="53"/>
      <c r="O58" s="37"/>
      <c r="Q58" s="40"/>
      <c r="R58" s="40"/>
    </row>
    <row r="59" customFormat="false" ht="15" hidden="false" customHeight="false" outlineLevel="0" collapsed="false">
      <c r="A59" s="37"/>
      <c r="B59" s="56" t="s">
        <v>28</v>
      </c>
      <c r="C59" s="53" t="s">
        <v>114</v>
      </c>
      <c r="D59" s="53"/>
      <c r="E59" s="54"/>
      <c r="F59" s="57" t="s">
        <v>30</v>
      </c>
      <c r="G59" s="53" t="s">
        <v>115</v>
      </c>
      <c r="H59" s="53"/>
      <c r="I59" s="53"/>
      <c r="J59" s="53"/>
      <c r="K59" s="53"/>
      <c r="L59" s="53"/>
      <c r="M59" s="53"/>
      <c r="N59" s="53"/>
      <c r="O59" s="37"/>
      <c r="Q59" s="40"/>
      <c r="R59" s="40"/>
    </row>
    <row r="60" customFormat="false" ht="15" hidden="false" customHeight="false" outlineLevel="0" collapsed="false">
      <c r="A60" s="30"/>
      <c r="B60" s="58" t="s">
        <v>32</v>
      </c>
      <c r="C60" s="59"/>
      <c r="D60" s="60"/>
      <c r="E60" s="61"/>
      <c r="F60" s="58" t="s">
        <v>32</v>
      </c>
      <c r="G60" s="62"/>
      <c r="H60" s="62"/>
      <c r="I60" s="62"/>
      <c r="J60" s="62"/>
      <c r="K60" s="62"/>
      <c r="L60" s="62"/>
      <c r="M60" s="62"/>
      <c r="N60" s="62"/>
      <c r="O60" s="47"/>
      <c r="Q60" s="40"/>
      <c r="R60" s="40"/>
    </row>
    <row r="61" customFormat="false" ht="15" hidden="false" customHeight="false" outlineLevel="0" collapsed="false">
      <c r="A61" s="37"/>
      <c r="B61" s="52"/>
      <c r="C61" s="53" t="s">
        <v>114</v>
      </c>
      <c r="D61" s="53"/>
      <c r="E61" s="54"/>
      <c r="F61" s="55"/>
      <c r="G61" s="53" t="s">
        <v>113</v>
      </c>
      <c r="H61" s="53"/>
      <c r="I61" s="53"/>
      <c r="J61" s="53"/>
      <c r="K61" s="53"/>
      <c r="L61" s="53"/>
      <c r="M61" s="53"/>
      <c r="N61" s="53"/>
      <c r="O61" s="37"/>
      <c r="Q61" s="40"/>
      <c r="R61" s="40"/>
    </row>
    <row r="62" customFormat="false" ht="15" hidden="false" customHeight="false" outlineLevel="0" collapsed="false">
      <c r="A62" s="37"/>
      <c r="B62" s="63"/>
      <c r="C62" s="53" t="s">
        <v>112</v>
      </c>
      <c r="D62" s="53"/>
      <c r="E62" s="54"/>
      <c r="F62" s="64"/>
      <c r="G62" s="53" t="s">
        <v>116</v>
      </c>
      <c r="H62" s="53"/>
      <c r="I62" s="53"/>
      <c r="J62" s="53"/>
      <c r="K62" s="53"/>
      <c r="L62" s="53"/>
      <c r="M62" s="53"/>
      <c r="N62" s="53"/>
      <c r="O62" s="37"/>
      <c r="Q62" s="40"/>
      <c r="R62" s="40"/>
    </row>
    <row r="63" customFormat="false" ht="15.75" hidden="false" customHeight="false" outlineLevel="0" collapsed="false">
      <c r="A63" s="30"/>
      <c r="B63" s="33"/>
      <c r="C63" s="33"/>
      <c r="D63" s="33"/>
      <c r="E63" s="33"/>
      <c r="F63" s="65" t="s">
        <v>33</v>
      </c>
      <c r="G63" s="46"/>
      <c r="H63" s="46"/>
      <c r="I63" s="46"/>
      <c r="J63" s="33"/>
      <c r="K63" s="33"/>
      <c r="L63" s="33"/>
      <c r="M63" s="66"/>
      <c r="N63" s="31"/>
      <c r="O63" s="47"/>
      <c r="Q63" s="40"/>
      <c r="R63" s="40"/>
    </row>
    <row r="64" customFormat="false" ht="15" hidden="false" customHeight="false" outlineLevel="0" collapsed="false">
      <c r="A64" s="30"/>
      <c r="B64" s="67" t="s">
        <v>34</v>
      </c>
      <c r="C64" s="33"/>
      <c r="D64" s="33"/>
      <c r="E64" s="33"/>
      <c r="F64" s="68" t="s">
        <v>35</v>
      </c>
      <c r="G64" s="68" t="s">
        <v>36</v>
      </c>
      <c r="H64" s="68" t="s">
        <v>37</v>
      </c>
      <c r="I64" s="68" t="s">
        <v>38</v>
      </c>
      <c r="J64" s="68" t="s">
        <v>39</v>
      </c>
      <c r="K64" s="69" t="s">
        <v>40</v>
      </c>
      <c r="L64" s="69"/>
      <c r="M64" s="70" t="s">
        <v>41</v>
      </c>
      <c r="N64" s="70" t="s">
        <v>42</v>
      </c>
      <c r="O64" s="37"/>
      <c r="R64" s="40"/>
    </row>
    <row r="65" customFormat="false" ht="18" hidden="false" customHeight="true" outlineLevel="0" collapsed="false">
      <c r="A65" s="37"/>
      <c r="B65" s="71" t="s">
        <v>43</v>
      </c>
      <c r="C65" s="72" t="str">
        <f aca="false">IF(C58&gt;"",C58&amp;" - "&amp;G58,"")</f>
        <v>Veikko Juntunen - Hannu Uusikivi</v>
      </c>
      <c r="D65" s="73"/>
      <c r="E65" s="74"/>
      <c r="F65" s="75" t="n">
        <v>7</v>
      </c>
      <c r="G65" s="75" t="n">
        <v>12</v>
      </c>
      <c r="H65" s="75" t="n">
        <v>9</v>
      </c>
      <c r="I65" s="75"/>
      <c r="J65" s="75"/>
      <c r="K65" s="76" t="n">
        <f aca="false">IF(ISBLANK(F65),"",COUNTIF(F65:J65,"&gt;=0"))</f>
        <v>3</v>
      </c>
      <c r="L65" s="77" t="n">
        <f aca="false">IF(ISBLANK(F65),"",(IF(LEFT(F65,1)="-",1,0)+IF(LEFT(G65,1)="-",1,0)+IF(LEFT(H65,1)="-",1,0)+IF(LEFT(I65,1)="-",1,0)+IF(LEFT(J65,1)="-",1,0)))</f>
        <v>0</v>
      </c>
      <c r="M65" s="78" t="n">
        <f aca="false">IF(K65=3,1,"")</f>
        <v>1</v>
      </c>
      <c r="N65" s="79" t="str">
        <f aca="false">IF(L65=3,1,"")</f>
        <v/>
      </c>
      <c r="O65" s="37"/>
      <c r="Q65" s="40"/>
      <c r="R65" s="40"/>
    </row>
    <row r="66" customFormat="false" ht="18" hidden="false" customHeight="true" outlineLevel="0" collapsed="false">
      <c r="A66" s="37"/>
      <c r="B66" s="71" t="s">
        <v>44</v>
      </c>
      <c r="C66" s="73" t="str">
        <f aca="false">IF(C59&gt;"",C59&amp;" - "&amp;G59,"")</f>
        <v>Veikko Koskinen - Olavi Kortelainen</v>
      </c>
      <c r="D66" s="72"/>
      <c r="E66" s="74"/>
      <c r="F66" s="80" t="n">
        <v>10</v>
      </c>
      <c r="G66" s="75" t="n">
        <v>-10</v>
      </c>
      <c r="H66" s="75" t="n">
        <v>9</v>
      </c>
      <c r="I66" s="75" t="n">
        <v>-8</v>
      </c>
      <c r="J66" s="75" t="n">
        <v>-8</v>
      </c>
      <c r="K66" s="76" t="n">
        <f aca="false">IF(ISBLANK(F66),"",COUNTIF(F66:J66,"&gt;=0"))</f>
        <v>2</v>
      </c>
      <c r="L66" s="77" t="n">
        <f aca="false">IF(ISBLANK(F66),"",(IF(LEFT(F66,1)="-",1,0)+IF(LEFT(G66,1)="-",1,0)+IF(LEFT(H66,1)="-",1,0)+IF(LEFT(I66,1)="-",1,0)+IF(LEFT(J66,1)="-",1,0)))</f>
        <v>3</v>
      </c>
      <c r="M66" s="78" t="str">
        <f aca="false">IF(K66=3,1,"")</f>
        <v/>
      </c>
      <c r="N66" s="79" t="n">
        <f aca="false">IF(L66=3,1,"")</f>
        <v>1</v>
      </c>
      <c r="O66" s="37"/>
      <c r="Q66" s="40"/>
      <c r="R66" s="40"/>
    </row>
    <row r="67" customFormat="false" ht="18" hidden="false" customHeight="true" outlineLevel="0" collapsed="false">
      <c r="A67" s="37"/>
      <c r="B67" s="81" t="s">
        <v>45</v>
      </c>
      <c r="C67" s="82" t="str">
        <f aca="false">IF(C61&gt;"",C61&amp;" / "&amp;C62,"")</f>
        <v>Veikko Koskinen / Veikko Juntunen</v>
      </c>
      <c r="D67" s="83" t="str">
        <f aca="false">IF(G61&gt;"",G61&amp;" / "&amp;G62,"")</f>
        <v>Hannu Uusikivi / Seppo Orivuori</v>
      </c>
      <c r="E67" s="84"/>
      <c r="F67" s="85" t="n">
        <v>8</v>
      </c>
      <c r="G67" s="86" t="n">
        <v>7</v>
      </c>
      <c r="H67" s="87" t="n">
        <v>5</v>
      </c>
      <c r="I67" s="87"/>
      <c r="J67" s="87"/>
      <c r="K67" s="76" t="n">
        <f aca="false">IF(ISBLANK(F67),"",COUNTIF(F67:J67,"&gt;=0"))</f>
        <v>3</v>
      </c>
      <c r="L67" s="77" t="n">
        <f aca="false">IF(ISBLANK(F67),"",(IF(LEFT(F67,1)="-",1,0)+IF(LEFT(G67,1)="-",1,0)+IF(LEFT(H67,1)="-",1,0)+IF(LEFT(I67,1)="-",1,0)+IF(LEFT(J67,1)="-",1,0)))</f>
        <v>0</v>
      </c>
      <c r="M67" s="78" t="n">
        <f aca="false">IF(K67=3,1,"")</f>
        <v>1</v>
      </c>
      <c r="N67" s="79" t="str">
        <f aca="false">IF(L67=3,1,"")</f>
        <v/>
      </c>
      <c r="O67" s="37"/>
      <c r="Q67" s="40"/>
      <c r="R67" s="40"/>
    </row>
    <row r="68" customFormat="false" ht="18" hidden="false" customHeight="true" outlineLevel="0" collapsed="false">
      <c r="A68" s="37"/>
      <c r="B68" s="71" t="s">
        <v>46</v>
      </c>
      <c r="C68" s="73" t="str">
        <f aca="false">IF(C58&gt;"",C58&amp;" - "&amp;G59,"")</f>
        <v>Veikko Juntunen - Olavi Kortelainen</v>
      </c>
      <c r="D68" s="72"/>
      <c r="E68" s="74"/>
      <c r="F68" s="88" t="n">
        <v>11</v>
      </c>
      <c r="G68" s="75" t="n">
        <v>6</v>
      </c>
      <c r="H68" s="75" t="n">
        <v>8</v>
      </c>
      <c r="I68" s="75"/>
      <c r="J68" s="75"/>
      <c r="K68" s="76" t="n">
        <f aca="false">IF(ISBLANK(F68),"",COUNTIF(F68:J68,"&gt;=0"))</f>
        <v>3</v>
      </c>
      <c r="L68" s="77" t="n">
        <f aca="false">IF(ISBLANK(F68),"",(IF(LEFT(F68,1)="-",1,0)+IF(LEFT(G68,1)="-",1,0)+IF(LEFT(H68,1)="-",1,0)+IF(LEFT(I68,1)="-",1,0)+IF(LEFT(J68,1)="-",1,0)))</f>
        <v>0</v>
      </c>
      <c r="M68" s="78" t="n">
        <f aca="false">IF(K68=3,1,"")</f>
        <v>1</v>
      </c>
      <c r="N68" s="79" t="str">
        <f aca="false">IF(L68=3,1,"")</f>
        <v/>
      </c>
      <c r="O68" s="37"/>
      <c r="Q68" s="40"/>
      <c r="R68" s="40"/>
    </row>
    <row r="69" customFormat="false" ht="18" hidden="false" customHeight="true" outlineLevel="0" collapsed="false">
      <c r="A69" s="37"/>
      <c r="B69" s="71" t="s">
        <v>47</v>
      </c>
      <c r="C69" s="73" t="str">
        <f aca="false">IF(C59&gt;"",C59&amp;" - "&amp;G58,"")</f>
        <v>Veikko Koskinen - Hannu Uusikivi</v>
      </c>
      <c r="D69" s="72"/>
      <c r="E69" s="74"/>
      <c r="F69" s="75"/>
      <c r="G69" s="75"/>
      <c r="H69" s="75"/>
      <c r="I69" s="75"/>
      <c r="J69" s="75"/>
      <c r="K69" s="76" t="str">
        <f aca="false">IF(ISBLANK(F69),"",COUNTIF(F69:J69,"&gt;=0"))</f>
        <v/>
      </c>
      <c r="L69" s="89" t="str">
        <f aca="false">IF(ISBLANK(F69),"",(IF(LEFT(F69,1)="-",1,0)+IF(LEFT(G69,1)="-",1,0)+IF(LEFT(H69,1)="-",1,0)+IF(LEFT(I69,1)="-",1,0)+IF(LEFT(J69,1)="-",1,0)))</f>
        <v/>
      </c>
      <c r="M69" s="78" t="str">
        <f aca="false">IF(K69=3,1,"")</f>
        <v/>
      </c>
      <c r="N69" s="79" t="str">
        <f aca="false">IF(L69=3,1,"")</f>
        <v/>
      </c>
      <c r="O69" s="37"/>
      <c r="Q69" s="40"/>
      <c r="R69" s="40"/>
    </row>
    <row r="70" customFormat="false" ht="16.5" hidden="false" customHeight="false" outlineLevel="0" collapsed="false">
      <c r="A70" s="30"/>
      <c r="B70" s="33"/>
      <c r="C70" s="33"/>
      <c r="D70" s="33"/>
      <c r="E70" s="33"/>
      <c r="F70" s="33"/>
      <c r="G70" s="33"/>
      <c r="H70" s="33"/>
      <c r="I70" s="90" t="s">
        <v>48</v>
      </c>
      <c r="J70" s="91"/>
      <c r="K70" s="92" t="str">
        <f aca="false">IF(ISBLANK(D65),"",SUM(K65:K69))</f>
        <v/>
      </c>
      <c r="L70" s="93" t="str">
        <f aca="false">IF(ISBLANK(E65),"",SUM(L65:L69))</f>
        <v/>
      </c>
      <c r="M70" s="94" t="n">
        <f aca="false">IF(ISBLANK(F65),"",SUM(M65:M69))</f>
        <v>3</v>
      </c>
      <c r="N70" s="95" t="n">
        <f aca="false">IF(ISBLANK(F65),"",SUM(N65:N69))</f>
        <v>1</v>
      </c>
      <c r="O70" s="37"/>
      <c r="Q70" s="40"/>
      <c r="R70" s="40"/>
    </row>
    <row r="71" customFormat="false" ht="15" hidden="false" customHeight="false" outlineLevel="0" collapsed="false">
      <c r="A71" s="30"/>
      <c r="B71" s="32" t="s">
        <v>49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47"/>
      <c r="Q71" s="40"/>
      <c r="R71" s="40"/>
    </row>
    <row r="72" customFormat="false" ht="15" hidden="false" customHeight="false" outlineLevel="0" collapsed="false">
      <c r="A72" s="30"/>
      <c r="B72" s="96" t="s">
        <v>50</v>
      </c>
      <c r="C72" s="96"/>
      <c r="D72" s="96" t="s">
        <v>51</v>
      </c>
      <c r="E72" s="97"/>
      <c r="F72" s="96"/>
      <c r="G72" s="96" t="s">
        <v>52</v>
      </c>
      <c r="H72" s="97"/>
      <c r="I72" s="96"/>
      <c r="J72" s="98" t="s">
        <v>53</v>
      </c>
      <c r="K72" s="31"/>
      <c r="L72" s="33"/>
      <c r="M72" s="33"/>
      <c r="N72" s="33"/>
      <c r="O72" s="47"/>
      <c r="Q72" s="40"/>
      <c r="R72" s="40"/>
    </row>
    <row r="73" customFormat="false" ht="18.75" hidden="false" customHeight="false" outlineLevel="0" collapsed="false">
      <c r="A73" s="30"/>
      <c r="B73" s="33"/>
      <c r="C73" s="33"/>
      <c r="D73" s="33"/>
      <c r="E73" s="33"/>
      <c r="F73" s="33"/>
      <c r="G73" s="33"/>
      <c r="H73" s="33"/>
      <c r="I73" s="33"/>
      <c r="J73" s="99" t="str">
        <f aca="false">IF(M70=3,C57,IF(N70=3,G57,""))</f>
        <v>ToTe 2</v>
      </c>
      <c r="K73" s="99"/>
      <c r="L73" s="99"/>
      <c r="M73" s="99"/>
      <c r="N73" s="99"/>
      <c r="O73" s="37"/>
      <c r="Q73" s="40"/>
      <c r="R73" s="40"/>
    </row>
    <row r="74" customFormat="false" ht="18" hidden="false" customHeight="false" outlineLevel="0" collapsed="false">
      <c r="A74" s="100"/>
      <c r="B74" s="101"/>
      <c r="C74" s="101"/>
      <c r="D74" s="101"/>
      <c r="E74" s="101"/>
      <c r="F74" s="101"/>
      <c r="G74" s="101"/>
      <c r="H74" s="101"/>
      <c r="I74" s="101"/>
      <c r="J74" s="102"/>
      <c r="K74" s="102"/>
      <c r="L74" s="102"/>
      <c r="M74" s="102"/>
      <c r="N74" s="102"/>
      <c r="O74" s="103"/>
      <c r="Q74" s="40"/>
      <c r="R74" s="40"/>
    </row>
    <row r="75" customFormat="false" ht="15" hidden="false" customHeight="false" outlineLevel="0" collapsed="false">
      <c r="B75" s="104" t="s">
        <v>54</v>
      </c>
      <c r="Q75" s="40"/>
      <c r="R75" s="40"/>
    </row>
    <row r="76" customFormat="false" ht="15.75" hidden="false" customHeight="false" outlineLevel="0" collapsed="false">
      <c r="A76" s="25"/>
      <c r="B76" s="26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9"/>
      <c r="Q76" s="24" t="s">
        <v>9</v>
      </c>
    </row>
    <row r="77" customFormat="false" ht="15.75" hidden="false" customHeight="false" outlineLevel="0" collapsed="false">
      <c r="A77" s="30"/>
      <c r="B77" s="31"/>
      <c r="C77" s="32" t="s">
        <v>10</v>
      </c>
      <c r="D77" s="33"/>
      <c r="E77" s="33"/>
      <c r="F77" s="31"/>
      <c r="G77" s="34" t="s">
        <v>11</v>
      </c>
      <c r="H77" s="35"/>
      <c r="I77" s="36" t="s">
        <v>12</v>
      </c>
      <c r="J77" s="36"/>
      <c r="K77" s="36"/>
      <c r="L77" s="36"/>
      <c r="M77" s="36"/>
      <c r="N77" s="36"/>
      <c r="O77" s="37"/>
      <c r="Q77" s="24" t="s">
        <v>13</v>
      </c>
    </row>
    <row r="78" customFormat="false" ht="17.25" hidden="false" customHeight="true" outlineLevel="0" collapsed="false">
      <c r="A78" s="30"/>
      <c r="B78" s="38"/>
      <c r="C78" s="39" t="s">
        <v>14</v>
      </c>
      <c r="D78" s="33"/>
      <c r="E78" s="33"/>
      <c r="F78" s="31"/>
      <c r="G78" s="34" t="s">
        <v>15</v>
      </c>
      <c r="H78" s="35"/>
      <c r="I78" s="36" t="s">
        <v>16</v>
      </c>
      <c r="J78" s="36"/>
      <c r="K78" s="36"/>
      <c r="L78" s="36"/>
      <c r="M78" s="36"/>
      <c r="N78" s="36"/>
      <c r="O78" s="37"/>
      <c r="Q78" s="40"/>
      <c r="R78" s="40"/>
    </row>
    <row r="79" customFormat="false" ht="15" hidden="false" customHeight="false" outlineLevel="0" collapsed="false">
      <c r="A79" s="30"/>
      <c r="B79" s="33"/>
      <c r="C79" s="41" t="s">
        <v>17</v>
      </c>
      <c r="D79" s="33"/>
      <c r="E79" s="33"/>
      <c r="F79" s="33"/>
      <c r="G79" s="34" t="s">
        <v>18</v>
      </c>
      <c r="H79" s="42"/>
      <c r="I79" s="36" t="s">
        <v>105</v>
      </c>
      <c r="J79" s="36"/>
      <c r="K79" s="36"/>
      <c r="L79" s="36"/>
      <c r="M79" s="36"/>
      <c r="N79" s="36"/>
      <c r="O79" s="37"/>
      <c r="Q79" s="40"/>
      <c r="R79" s="40"/>
    </row>
    <row r="80" customFormat="false" ht="15.75" hidden="false" customHeight="false" outlineLevel="0" collapsed="false">
      <c r="A80" s="30"/>
      <c r="B80" s="33"/>
      <c r="C80" s="33"/>
      <c r="D80" s="33"/>
      <c r="E80" s="33"/>
      <c r="F80" s="33"/>
      <c r="G80" s="34" t="s">
        <v>19</v>
      </c>
      <c r="H80" s="35"/>
      <c r="I80" s="43" t="n">
        <v>43414</v>
      </c>
      <c r="J80" s="43"/>
      <c r="K80" s="43"/>
      <c r="L80" s="44" t="s">
        <v>20</v>
      </c>
      <c r="M80" s="45" t="n">
        <v>0.395833333333333</v>
      </c>
      <c r="N80" s="45"/>
      <c r="O80" s="37"/>
      <c r="Q80" s="40"/>
      <c r="R80" s="40"/>
    </row>
    <row r="81" customFormat="false" ht="15" hidden="false" customHeight="false" outlineLevel="0" collapsed="false">
      <c r="A81" s="30"/>
      <c r="B81" s="31"/>
      <c r="C81" s="46" t="s">
        <v>21</v>
      </c>
      <c r="D81" s="33"/>
      <c r="E81" s="33"/>
      <c r="F81" s="33"/>
      <c r="G81" s="46" t="s">
        <v>21</v>
      </c>
      <c r="H81" s="33"/>
      <c r="I81" s="33"/>
      <c r="J81" s="33"/>
      <c r="K81" s="33"/>
      <c r="L81" s="33"/>
      <c r="M81" s="33"/>
      <c r="N81" s="33"/>
      <c r="O81" s="47"/>
      <c r="Q81" s="40"/>
      <c r="R81" s="40"/>
    </row>
    <row r="82" customFormat="false" ht="15.75" hidden="false" customHeight="false" outlineLevel="0" collapsed="false">
      <c r="A82" s="37"/>
      <c r="B82" s="48" t="s">
        <v>22</v>
      </c>
      <c r="C82" s="49" t="s">
        <v>104</v>
      </c>
      <c r="D82" s="49"/>
      <c r="E82" s="50"/>
      <c r="F82" s="51" t="s">
        <v>23</v>
      </c>
      <c r="G82" s="49" t="s">
        <v>66</v>
      </c>
      <c r="H82" s="49"/>
      <c r="I82" s="49"/>
      <c r="J82" s="49"/>
      <c r="K82" s="49"/>
      <c r="L82" s="49"/>
      <c r="M82" s="49"/>
      <c r="N82" s="49"/>
      <c r="O82" s="37"/>
      <c r="Q82" s="40"/>
      <c r="R82" s="40"/>
    </row>
    <row r="83" customFormat="false" ht="15" hidden="false" customHeight="false" outlineLevel="0" collapsed="false">
      <c r="A83" s="37"/>
      <c r="B83" s="52" t="s">
        <v>24</v>
      </c>
      <c r="C83" s="53" t="s">
        <v>117</v>
      </c>
      <c r="D83" s="53"/>
      <c r="E83" s="54"/>
      <c r="F83" s="55" t="s">
        <v>26</v>
      </c>
      <c r="G83" s="53" t="s">
        <v>118</v>
      </c>
      <c r="H83" s="53"/>
      <c r="I83" s="53"/>
      <c r="J83" s="53"/>
      <c r="K83" s="53"/>
      <c r="L83" s="53"/>
      <c r="M83" s="53"/>
      <c r="N83" s="53"/>
      <c r="O83" s="37"/>
      <c r="Q83" s="40"/>
      <c r="R83" s="40"/>
    </row>
    <row r="84" customFormat="false" ht="15" hidden="false" customHeight="false" outlineLevel="0" collapsed="false">
      <c r="A84" s="37"/>
      <c r="B84" s="56" t="s">
        <v>28</v>
      </c>
      <c r="C84" s="53" t="s">
        <v>119</v>
      </c>
      <c r="D84" s="53"/>
      <c r="E84" s="54"/>
      <c r="F84" s="57" t="s">
        <v>30</v>
      </c>
      <c r="G84" s="53" t="s">
        <v>120</v>
      </c>
      <c r="H84" s="53"/>
      <c r="I84" s="53"/>
      <c r="J84" s="53"/>
      <c r="K84" s="53"/>
      <c r="L84" s="53"/>
      <c r="M84" s="53"/>
      <c r="N84" s="53"/>
      <c r="O84" s="37"/>
      <c r="Q84" s="40"/>
      <c r="R84" s="40"/>
    </row>
    <row r="85" customFormat="false" ht="15" hidden="false" customHeight="false" outlineLevel="0" collapsed="false">
      <c r="A85" s="30"/>
      <c r="B85" s="58" t="s">
        <v>32</v>
      </c>
      <c r="C85" s="59"/>
      <c r="D85" s="60"/>
      <c r="E85" s="61"/>
      <c r="F85" s="58" t="s">
        <v>32</v>
      </c>
      <c r="G85" s="62"/>
      <c r="H85" s="62"/>
      <c r="I85" s="62"/>
      <c r="J85" s="62"/>
      <c r="K85" s="62"/>
      <c r="L85" s="62"/>
      <c r="M85" s="62"/>
      <c r="N85" s="62"/>
      <c r="O85" s="47"/>
      <c r="Q85" s="40"/>
      <c r="R85" s="40"/>
    </row>
    <row r="86" customFormat="false" ht="15" hidden="false" customHeight="false" outlineLevel="0" collapsed="false">
      <c r="A86" s="37"/>
      <c r="B86" s="52"/>
      <c r="C86" s="53" t="s">
        <v>117</v>
      </c>
      <c r="D86" s="53"/>
      <c r="E86" s="54"/>
      <c r="F86" s="55"/>
      <c r="G86" s="53" t="s">
        <v>118</v>
      </c>
      <c r="H86" s="53"/>
      <c r="I86" s="53"/>
      <c r="J86" s="53"/>
      <c r="K86" s="53"/>
      <c r="L86" s="53"/>
      <c r="M86" s="53"/>
      <c r="N86" s="53"/>
      <c r="O86" s="37"/>
      <c r="Q86" s="40"/>
      <c r="R86" s="40"/>
    </row>
    <row r="87" customFormat="false" ht="15" hidden="false" customHeight="false" outlineLevel="0" collapsed="false">
      <c r="A87" s="37"/>
      <c r="B87" s="63"/>
      <c r="C87" s="53" t="s">
        <v>119</v>
      </c>
      <c r="D87" s="53"/>
      <c r="E87" s="54"/>
      <c r="F87" s="64"/>
      <c r="G87" s="53" t="s">
        <v>120</v>
      </c>
      <c r="H87" s="53"/>
      <c r="I87" s="53"/>
      <c r="J87" s="53"/>
      <c r="K87" s="53"/>
      <c r="L87" s="53"/>
      <c r="M87" s="53"/>
      <c r="N87" s="53"/>
      <c r="O87" s="37"/>
      <c r="Q87" s="40"/>
      <c r="R87" s="40"/>
    </row>
    <row r="88" customFormat="false" ht="15.75" hidden="false" customHeight="false" outlineLevel="0" collapsed="false">
      <c r="A88" s="30"/>
      <c r="B88" s="33"/>
      <c r="C88" s="33"/>
      <c r="D88" s="33"/>
      <c r="E88" s="33"/>
      <c r="F88" s="65" t="s">
        <v>33</v>
      </c>
      <c r="G88" s="46"/>
      <c r="H88" s="46"/>
      <c r="I88" s="46"/>
      <c r="J88" s="33"/>
      <c r="K88" s="33"/>
      <c r="L88" s="33"/>
      <c r="M88" s="66"/>
      <c r="N88" s="31"/>
      <c r="O88" s="47"/>
      <c r="Q88" s="40"/>
      <c r="R88" s="40"/>
    </row>
    <row r="89" customFormat="false" ht="15" hidden="false" customHeight="false" outlineLevel="0" collapsed="false">
      <c r="A89" s="30"/>
      <c r="B89" s="67" t="s">
        <v>34</v>
      </c>
      <c r="C89" s="33"/>
      <c r="D89" s="33"/>
      <c r="E89" s="33"/>
      <c r="F89" s="68" t="s">
        <v>35</v>
      </c>
      <c r="G89" s="68" t="s">
        <v>36</v>
      </c>
      <c r="H89" s="68" t="s">
        <v>37</v>
      </c>
      <c r="I89" s="68" t="s">
        <v>38</v>
      </c>
      <c r="J89" s="68" t="s">
        <v>39</v>
      </c>
      <c r="K89" s="69" t="s">
        <v>40</v>
      </c>
      <c r="L89" s="69"/>
      <c r="M89" s="70" t="s">
        <v>41</v>
      </c>
      <c r="N89" s="70" t="s">
        <v>42</v>
      </c>
      <c r="O89" s="37"/>
      <c r="R89" s="40"/>
    </row>
    <row r="90" customFormat="false" ht="18" hidden="false" customHeight="true" outlineLevel="0" collapsed="false">
      <c r="A90" s="37"/>
      <c r="B90" s="71" t="s">
        <v>43</v>
      </c>
      <c r="C90" s="72" t="str">
        <f aca="false">IF(C83&gt;"",C83&amp;" - "&amp;G83,"")</f>
        <v>Veikko Väisänen - Risto Varpula</v>
      </c>
      <c r="D90" s="73"/>
      <c r="E90" s="74"/>
      <c r="F90" s="75" t="n">
        <v>2</v>
      </c>
      <c r="G90" s="75" t="n">
        <v>8</v>
      </c>
      <c r="H90" s="75" t="n">
        <v>1</v>
      </c>
      <c r="I90" s="75"/>
      <c r="J90" s="75"/>
      <c r="K90" s="76" t="n">
        <f aca="false">IF(ISBLANK(F90),"",COUNTIF(F90:J90,"&gt;=0"))</f>
        <v>3</v>
      </c>
      <c r="L90" s="77" t="n">
        <f aca="false">IF(ISBLANK(F90),"",(IF(LEFT(F90,1)="-",1,0)+IF(LEFT(G90,1)="-",1,0)+IF(LEFT(H90,1)="-",1,0)+IF(LEFT(I90,1)="-",1,0)+IF(LEFT(J90,1)="-",1,0)))</f>
        <v>0</v>
      </c>
      <c r="M90" s="78" t="n">
        <f aca="false">IF(K90=3,1,"")</f>
        <v>1</v>
      </c>
      <c r="N90" s="79" t="str">
        <f aca="false">IF(L90=3,1,"")</f>
        <v/>
      </c>
      <c r="O90" s="37"/>
      <c r="Q90" s="40"/>
      <c r="R90" s="40"/>
    </row>
    <row r="91" customFormat="false" ht="18" hidden="false" customHeight="true" outlineLevel="0" collapsed="false">
      <c r="A91" s="37"/>
      <c r="B91" s="71" t="s">
        <v>44</v>
      </c>
      <c r="C91" s="73" t="str">
        <f aca="false">IF(C84&gt;"",C84&amp;" - "&amp;G84,"")</f>
        <v>Pentti Niukkanen - Pertti Mäkinen</v>
      </c>
      <c r="D91" s="72"/>
      <c r="E91" s="74"/>
      <c r="F91" s="80" t="n">
        <v>8</v>
      </c>
      <c r="G91" s="75" t="n">
        <v>10</v>
      </c>
      <c r="H91" s="75" t="n">
        <v>-7</v>
      </c>
      <c r="I91" s="75" t="n">
        <v>-8</v>
      </c>
      <c r="J91" s="75" t="n">
        <v>-7</v>
      </c>
      <c r="K91" s="76" t="n">
        <f aca="false">IF(ISBLANK(F91),"",COUNTIF(F91:J91,"&gt;=0"))</f>
        <v>2</v>
      </c>
      <c r="L91" s="77" t="n">
        <f aca="false">IF(ISBLANK(F91),"",(IF(LEFT(F91,1)="-",1,0)+IF(LEFT(G91,1)="-",1,0)+IF(LEFT(H91,1)="-",1,0)+IF(LEFT(I91,1)="-",1,0)+IF(LEFT(J91,1)="-",1,0)))</f>
        <v>3</v>
      </c>
      <c r="M91" s="78" t="str">
        <f aca="false">IF(K91=3,1,"")</f>
        <v/>
      </c>
      <c r="N91" s="79" t="n">
        <f aca="false">IF(L91=3,1,"")</f>
        <v>1</v>
      </c>
      <c r="O91" s="37"/>
      <c r="Q91" s="40"/>
      <c r="R91" s="40"/>
    </row>
    <row r="92" customFormat="false" ht="18" hidden="false" customHeight="true" outlineLevel="0" collapsed="false">
      <c r="A92" s="37"/>
      <c r="B92" s="81" t="s">
        <v>45</v>
      </c>
      <c r="C92" s="82" t="str">
        <f aca="false">IF(C86&gt;"",C86&amp;" / "&amp;C87,"")</f>
        <v>Veikko Väisänen / Pentti Niukkanen</v>
      </c>
      <c r="D92" s="83" t="str">
        <f aca="false">IF(G86&gt;"",G86&amp;" / "&amp;G87,"")</f>
        <v>Risto Varpula / Pertti Mäkinen</v>
      </c>
      <c r="E92" s="84"/>
      <c r="F92" s="85" t="n">
        <v>12</v>
      </c>
      <c r="G92" s="86" t="n">
        <v>5</v>
      </c>
      <c r="H92" s="87" t="n">
        <v>7</v>
      </c>
      <c r="I92" s="87"/>
      <c r="J92" s="87"/>
      <c r="K92" s="76" t="n">
        <f aca="false">IF(ISBLANK(F92),"",COUNTIF(F92:J92,"&gt;=0"))</f>
        <v>3</v>
      </c>
      <c r="L92" s="77" t="n">
        <f aca="false">IF(ISBLANK(F92),"",(IF(LEFT(F92,1)="-",1,0)+IF(LEFT(G92,1)="-",1,0)+IF(LEFT(H92,1)="-",1,0)+IF(LEFT(I92,1)="-",1,0)+IF(LEFT(J92,1)="-",1,0)))</f>
        <v>0</v>
      </c>
      <c r="M92" s="78" t="n">
        <f aca="false">IF(K92=3,1,"")</f>
        <v>1</v>
      </c>
      <c r="N92" s="79" t="str">
        <f aca="false">IF(L92=3,1,"")</f>
        <v/>
      </c>
      <c r="O92" s="37"/>
      <c r="Q92" s="40"/>
      <c r="R92" s="40"/>
    </row>
    <row r="93" customFormat="false" ht="18" hidden="false" customHeight="true" outlineLevel="0" collapsed="false">
      <c r="A93" s="37"/>
      <c r="B93" s="71" t="s">
        <v>46</v>
      </c>
      <c r="C93" s="73" t="str">
        <f aca="false">IF(C83&gt;"",C83&amp;" - "&amp;G84,"")</f>
        <v>Veikko Väisänen - Pertti Mäkinen</v>
      </c>
      <c r="D93" s="72"/>
      <c r="E93" s="74"/>
      <c r="F93" s="88" t="n">
        <v>10</v>
      </c>
      <c r="G93" s="75" t="n">
        <v>-8</v>
      </c>
      <c r="H93" s="75" t="n">
        <v>6</v>
      </c>
      <c r="I93" s="75" t="n">
        <v>11</v>
      </c>
      <c r="J93" s="75"/>
      <c r="K93" s="76" t="n">
        <f aca="false">IF(ISBLANK(F93),"",COUNTIF(F93:J93,"&gt;=0"))</f>
        <v>3</v>
      </c>
      <c r="L93" s="77" t="n">
        <f aca="false">IF(ISBLANK(F93),"",(IF(LEFT(F93,1)="-",1,0)+IF(LEFT(G93,1)="-",1,0)+IF(LEFT(H93,1)="-",1,0)+IF(LEFT(I93,1)="-",1,0)+IF(LEFT(J93,1)="-",1,0)))</f>
        <v>1</v>
      </c>
      <c r="M93" s="78" t="n">
        <f aca="false">IF(K93=3,1,"")</f>
        <v>1</v>
      </c>
      <c r="N93" s="79" t="str">
        <f aca="false">IF(L93=3,1,"")</f>
        <v/>
      </c>
      <c r="O93" s="37"/>
      <c r="Q93" s="40"/>
      <c r="R93" s="40"/>
    </row>
    <row r="94" customFormat="false" ht="18" hidden="false" customHeight="true" outlineLevel="0" collapsed="false">
      <c r="A94" s="37"/>
      <c r="B94" s="71" t="s">
        <v>47</v>
      </c>
      <c r="C94" s="73" t="str">
        <f aca="false">IF(C84&gt;"",C84&amp;" - "&amp;G83,"")</f>
        <v>Pentti Niukkanen - Risto Varpula</v>
      </c>
      <c r="D94" s="72"/>
      <c r="E94" s="74"/>
      <c r="F94" s="75"/>
      <c r="G94" s="75"/>
      <c r="H94" s="75"/>
      <c r="I94" s="75"/>
      <c r="J94" s="75"/>
      <c r="K94" s="76" t="str">
        <f aca="false">IF(ISBLANK(F94),"",COUNTIF(F94:J94,"&gt;=0"))</f>
        <v/>
      </c>
      <c r="L94" s="89" t="str">
        <f aca="false">IF(ISBLANK(F94),"",(IF(LEFT(F94,1)="-",1,0)+IF(LEFT(G94,1)="-",1,0)+IF(LEFT(H94,1)="-",1,0)+IF(LEFT(I94,1)="-",1,0)+IF(LEFT(J94,1)="-",1,0)))</f>
        <v/>
      </c>
      <c r="M94" s="78" t="str">
        <f aca="false">IF(K94=3,1,"")</f>
        <v/>
      </c>
      <c r="N94" s="79" t="str">
        <f aca="false">IF(L94=3,1,"")</f>
        <v/>
      </c>
      <c r="O94" s="37"/>
      <c r="Q94" s="40"/>
      <c r="R94" s="40"/>
    </row>
    <row r="95" customFormat="false" ht="16.5" hidden="false" customHeight="false" outlineLevel="0" collapsed="false">
      <c r="A95" s="30"/>
      <c r="B95" s="33"/>
      <c r="C95" s="33"/>
      <c r="D95" s="33"/>
      <c r="E95" s="33"/>
      <c r="F95" s="33"/>
      <c r="G95" s="33"/>
      <c r="H95" s="33"/>
      <c r="I95" s="90" t="s">
        <v>48</v>
      </c>
      <c r="J95" s="91"/>
      <c r="K95" s="92" t="str">
        <f aca="false">IF(ISBLANK(D90),"",SUM(K90:K94))</f>
        <v/>
      </c>
      <c r="L95" s="93" t="str">
        <f aca="false">IF(ISBLANK(E90),"",SUM(L90:L94))</f>
        <v/>
      </c>
      <c r="M95" s="94" t="n">
        <f aca="false">IF(ISBLANK(F90),"",SUM(M90:M94))</f>
        <v>3</v>
      </c>
      <c r="N95" s="95" t="n">
        <f aca="false">IF(ISBLANK(F90),"",SUM(N90:N94))</f>
        <v>1</v>
      </c>
      <c r="O95" s="37"/>
      <c r="Q95" s="40"/>
      <c r="R95" s="40"/>
    </row>
    <row r="96" customFormat="false" ht="15" hidden="false" customHeight="false" outlineLevel="0" collapsed="false">
      <c r="A96" s="30"/>
      <c r="B96" s="32" t="s">
        <v>49</v>
      </c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47"/>
      <c r="Q96" s="40"/>
      <c r="R96" s="40"/>
    </row>
    <row r="97" customFormat="false" ht="15" hidden="false" customHeight="false" outlineLevel="0" collapsed="false">
      <c r="A97" s="30"/>
      <c r="B97" s="96" t="s">
        <v>50</v>
      </c>
      <c r="C97" s="96"/>
      <c r="D97" s="96" t="s">
        <v>51</v>
      </c>
      <c r="E97" s="97"/>
      <c r="F97" s="96"/>
      <c r="G97" s="96" t="s">
        <v>52</v>
      </c>
      <c r="H97" s="97"/>
      <c r="I97" s="96"/>
      <c r="J97" s="98" t="s">
        <v>53</v>
      </c>
      <c r="K97" s="31"/>
      <c r="L97" s="33"/>
      <c r="M97" s="33"/>
      <c r="N97" s="33"/>
      <c r="O97" s="47"/>
      <c r="Q97" s="40"/>
      <c r="R97" s="40"/>
    </row>
    <row r="98" customFormat="false" ht="18.75" hidden="false" customHeight="false" outlineLevel="0" collapsed="false">
      <c r="A98" s="30"/>
      <c r="B98" s="33"/>
      <c r="C98" s="33"/>
      <c r="D98" s="33"/>
      <c r="E98" s="33"/>
      <c r="F98" s="33"/>
      <c r="G98" s="33"/>
      <c r="H98" s="33"/>
      <c r="I98" s="33"/>
      <c r="J98" s="99" t="str">
        <f aca="false">IF(M95=3,C82,IF(N95=3,G82,""))</f>
        <v>ToTe 3</v>
      </c>
      <c r="K98" s="99"/>
      <c r="L98" s="99"/>
      <c r="M98" s="99"/>
      <c r="N98" s="99"/>
      <c r="O98" s="37"/>
      <c r="Q98" s="40"/>
      <c r="R98" s="40"/>
    </row>
    <row r="99" customFormat="false" ht="18" hidden="false" customHeight="false" outlineLevel="0" collapsed="false">
      <c r="A99" s="100"/>
      <c r="B99" s="101"/>
      <c r="C99" s="101"/>
      <c r="D99" s="101"/>
      <c r="E99" s="101"/>
      <c r="F99" s="101"/>
      <c r="G99" s="101"/>
      <c r="H99" s="101"/>
      <c r="I99" s="101"/>
      <c r="J99" s="102"/>
      <c r="K99" s="102"/>
      <c r="L99" s="102"/>
      <c r="M99" s="102"/>
      <c r="N99" s="102"/>
      <c r="O99" s="103"/>
      <c r="Q99" s="40"/>
      <c r="R99" s="40"/>
    </row>
    <row r="100" customFormat="false" ht="15" hidden="false" customHeight="false" outlineLevel="0" collapsed="false">
      <c r="B100" s="104" t="s">
        <v>54</v>
      </c>
      <c r="Q100" s="40"/>
      <c r="R100" s="40"/>
    </row>
    <row r="101" customFormat="false" ht="15.75" hidden="false" customHeight="false" outlineLevel="0" collapsed="false">
      <c r="A101" s="25"/>
      <c r="B101" s="26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9"/>
      <c r="Q101" s="24" t="s">
        <v>9</v>
      </c>
    </row>
    <row r="102" customFormat="false" ht="15.75" hidden="false" customHeight="false" outlineLevel="0" collapsed="false">
      <c r="A102" s="30"/>
      <c r="B102" s="31"/>
      <c r="C102" s="32" t="s">
        <v>10</v>
      </c>
      <c r="D102" s="33"/>
      <c r="E102" s="33"/>
      <c r="F102" s="31"/>
      <c r="G102" s="34" t="s">
        <v>11</v>
      </c>
      <c r="H102" s="35"/>
      <c r="I102" s="36" t="s">
        <v>12</v>
      </c>
      <c r="J102" s="36"/>
      <c r="K102" s="36"/>
      <c r="L102" s="36"/>
      <c r="M102" s="36"/>
      <c r="N102" s="36"/>
      <c r="O102" s="37"/>
      <c r="Q102" s="24" t="s">
        <v>13</v>
      </c>
    </row>
    <row r="103" customFormat="false" ht="17.25" hidden="false" customHeight="true" outlineLevel="0" collapsed="false">
      <c r="A103" s="30"/>
      <c r="B103" s="38"/>
      <c r="C103" s="39" t="s">
        <v>14</v>
      </c>
      <c r="D103" s="33"/>
      <c r="E103" s="33"/>
      <c r="F103" s="31"/>
      <c r="G103" s="34" t="s">
        <v>15</v>
      </c>
      <c r="H103" s="35"/>
      <c r="I103" s="36" t="s">
        <v>16</v>
      </c>
      <c r="J103" s="36"/>
      <c r="K103" s="36"/>
      <c r="L103" s="36"/>
      <c r="M103" s="36"/>
      <c r="N103" s="36"/>
      <c r="O103" s="37"/>
      <c r="Q103" s="40"/>
      <c r="R103" s="40"/>
    </row>
    <row r="104" customFormat="false" ht="15" hidden="false" customHeight="false" outlineLevel="0" collapsed="false">
      <c r="A104" s="30"/>
      <c r="B104" s="33"/>
      <c r="C104" s="41" t="s">
        <v>17</v>
      </c>
      <c r="D104" s="33"/>
      <c r="E104" s="33"/>
      <c r="F104" s="33"/>
      <c r="G104" s="34" t="s">
        <v>18</v>
      </c>
      <c r="H104" s="42"/>
      <c r="I104" s="36" t="s">
        <v>105</v>
      </c>
      <c r="J104" s="36"/>
      <c r="K104" s="36"/>
      <c r="L104" s="36"/>
      <c r="M104" s="36"/>
      <c r="N104" s="36"/>
      <c r="O104" s="37"/>
      <c r="Q104" s="40"/>
      <c r="R104" s="40"/>
    </row>
    <row r="105" customFormat="false" ht="15.75" hidden="false" customHeight="false" outlineLevel="0" collapsed="false">
      <c r="A105" s="30"/>
      <c r="B105" s="33"/>
      <c r="C105" s="33"/>
      <c r="D105" s="33"/>
      <c r="E105" s="33"/>
      <c r="F105" s="33"/>
      <c r="G105" s="34" t="s">
        <v>19</v>
      </c>
      <c r="H105" s="35"/>
      <c r="I105" s="43" t="n">
        <v>43414</v>
      </c>
      <c r="J105" s="43"/>
      <c r="K105" s="43"/>
      <c r="L105" s="44" t="s">
        <v>20</v>
      </c>
      <c r="M105" s="45" t="n">
        <v>0.395833333333333</v>
      </c>
      <c r="N105" s="45"/>
      <c r="O105" s="37"/>
      <c r="Q105" s="40"/>
      <c r="R105" s="40"/>
    </row>
    <row r="106" customFormat="false" ht="15" hidden="false" customHeight="false" outlineLevel="0" collapsed="false">
      <c r="A106" s="30"/>
      <c r="B106" s="31"/>
      <c r="C106" s="46" t="s">
        <v>21</v>
      </c>
      <c r="D106" s="33"/>
      <c r="E106" s="33"/>
      <c r="F106" s="33"/>
      <c r="G106" s="46" t="s">
        <v>21</v>
      </c>
      <c r="H106" s="33"/>
      <c r="I106" s="33"/>
      <c r="J106" s="33"/>
      <c r="K106" s="33"/>
      <c r="L106" s="33"/>
      <c r="M106" s="33"/>
      <c r="N106" s="33"/>
      <c r="O106" s="47"/>
      <c r="Q106" s="40"/>
      <c r="R106" s="40"/>
    </row>
    <row r="107" customFormat="false" ht="15.75" hidden="false" customHeight="false" outlineLevel="0" collapsed="false">
      <c r="A107" s="37"/>
      <c r="B107" s="48" t="s">
        <v>22</v>
      </c>
      <c r="C107" s="49" t="s">
        <v>69</v>
      </c>
      <c r="D107" s="49"/>
      <c r="E107" s="50"/>
      <c r="F107" s="51" t="s">
        <v>23</v>
      </c>
      <c r="G107" s="49" t="s">
        <v>101</v>
      </c>
      <c r="H107" s="49"/>
      <c r="I107" s="49"/>
      <c r="J107" s="49"/>
      <c r="K107" s="49"/>
      <c r="L107" s="49"/>
      <c r="M107" s="49"/>
      <c r="N107" s="49"/>
      <c r="O107" s="37"/>
      <c r="Q107" s="40"/>
      <c r="R107" s="40"/>
    </row>
    <row r="108" customFormat="false" ht="15" hidden="false" customHeight="false" outlineLevel="0" collapsed="false">
      <c r="A108" s="37"/>
      <c r="B108" s="52" t="s">
        <v>24</v>
      </c>
      <c r="C108" s="53" t="s">
        <v>121</v>
      </c>
      <c r="D108" s="53"/>
      <c r="E108" s="54"/>
      <c r="F108" s="55" t="s">
        <v>26</v>
      </c>
      <c r="G108" s="53" t="s">
        <v>107</v>
      </c>
      <c r="H108" s="53"/>
      <c r="I108" s="53"/>
      <c r="J108" s="53"/>
      <c r="K108" s="53"/>
      <c r="L108" s="53"/>
      <c r="M108" s="53"/>
      <c r="N108" s="53"/>
      <c r="O108" s="37"/>
      <c r="Q108" s="40"/>
      <c r="R108" s="40"/>
    </row>
    <row r="109" customFormat="false" ht="15" hidden="false" customHeight="false" outlineLevel="0" collapsed="false">
      <c r="A109" s="37"/>
      <c r="B109" s="56" t="s">
        <v>28</v>
      </c>
      <c r="C109" s="53" t="s">
        <v>122</v>
      </c>
      <c r="D109" s="53"/>
      <c r="E109" s="54"/>
      <c r="F109" s="57" t="s">
        <v>30</v>
      </c>
      <c r="G109" s="53" t="s">
        <v>109</v>
      </c>
      <c r="H109" s="53"/>
      <c r="I109" s="53"/>
      <c r="J109" s="53"/>
      <c r="K109" s="53"/>
      <c r="L109" s="53"/>
      <c r="M109" s="53"/>
      <c r="N109" s="53"/>
      <c r="O109" s="37"/>
      <c r="Q109" s="40"/>
      <c r="R109" s="40"/>
    </row>
    <row r="110" customFormat="false" ht="15" hidden="false" customHeight="false" outlineLevel="0" collapsed="false">
      <c r="A110" s="30"/>
      <c r="B110" s="58" t="s">
        <v>32</v>
      </c>
      <c r="C110" s="59"/>
      <c r="D110" s="60"/>
      <c r="E110" s="61"/>
      <c r="F110" s="58" t="s">
        <v>32</v>
      </c>
      <c r="G110" s="62"/>
      <c r="H110" s="62"/>
      <c r="I110" s="62"/>
      <c r="J110" s="62"/>
      <c r="K110" s="62"/>
      <c r="L110" s="62"/>
      <c r="M110" s="62"/>
      <c r="N110" s="62"/>
      <c r="O110" s="47"/>
      <c r="Q110" s="40"/>
      <c r="R110" s="40"/>
    </row>
    <row r="111" customFormat="false" ht="15" hidden="false" customHeight="false" outlineLevel="0" collapsed="false">
      <c r="A111" s="37"/>
      <c r="B111" s="52"/>
      <c r="C111" s="53" t="s">
        <v>121</v>
      </c>
      <c r="D111" s="53"/>
      <c r="E111" s="54"/>
      <c r="F111" s="55"/>
      <c r="G111" s="53" t="s">
        <v>107</v>
      </c>
      <c r="H111" s="53"/>
      <c r="I111" s="53"/>
      <c r="J111" s="53"/>
      <c r="K111" s="53"/>
      <c r="L111" s="53"/>
      <c r="M111" s="53"/>
      <c r="N111" s="53"/>
      <c r="O111" s="37"/>
      <c r="Q111" s="40"/>
      <c r="R111" s="40"/>
    </row>
    <row r="112" customFormat="false" ht="15" hidden="false" customHeight="false" outlineLevel="0" collapsed="false">
      <c r="A112" s="37"/>
      <c r="B112" s="63"/>
      <c r="C112" s="53" t="s">
        <v>123</v>
      </c>
      <c r="D112" s="53"/>
      <c r="E112" s="54"/>
      <c r="F112" s="64"/>
      <c r="G112" s="53" t="s">
        <v>109</v>
      </c>
      <c r="H112" s="53"/>
      <c r="I112" s="53"/>
      <c r="J112" s="53"/>
      <c r="K112" s="53"/>
      <c r="L112" s="53"/>
      <c r="M112" s="53"/>
      <c r="N112" s="53"/>
      <c r="O112" s="37"/>
      <c r="Q112" s="40"/>
      <c r="R112" s="40"/>
    </row>
    <row r="113" customFormat="false" ht="15.75" hidden="false" customHeight="false" outlineLevel="0" collapsed="false">
      <c r="A113" s="30"/>
      <c r="B113" s="33"/>
      <c r="C113" s="33"/>
      <c r="D113" s="33"/>
      <c r="E113" s="33"/>
      <c r="F113" s="65" t="s">
        <v>33</v>
      </c>
      <c r="G113" s="46"/>
      <c r="H113" s="46"/>
      <c r="I113" s="46"/>
      <c r="J113" s="33"/>
      <c r="K113" s="33"/>
      <c r="L113" s="33"/>
      <c r="M113" s="66"/>
      <c r="N113" s="31"/>
      <c r="O113" s="47"/>
      <c r="Q113" s="40"/>
      <c r="R113" s="40"/>
    </row>
    <row r="114" customFormat="false" ht="15" hidden="false" customHeight="false" outlineLevel="0" collapsed="false">
      <c r="A114" s="30"/>
      <c r="B114" s="67" t="s">
        <v>34</v>
      </c>
      <c r="C114" s="33"/>
      <c r="D114" s="33"/>
      <c r="E114" s="33"/>
      <c r="F114" s="68" t="s">
        <v>35</v>
      </c>
      <c r="G114" s="68" t="s">
        <v>36</v>
      </c>
      <c r="H114" s="68" t="s">
        <v>37</v>
      </c>
      <c r="I114" s="68" t="s">
        <v>38</v>
      </c>
      <c r="J114" s="68" t="s">
        <v>39</v>
      </c>
      <c r="K114" s="69" t="s">
        <v>40</v>
      </c>
      <c r="L114" s="69"/>
      <c r="M114" s="70" t="s">
        <v>41</v>
      </c>
      <c r="N114" s="70" t="s">
        <v>42</v>
      </c>
      <c r="O114" s="37"/>
      <c r="R114" s="40"/>
    </row>
    <row r="115" customFormat="false" ht="18" hidden="false" customHeight="true" outlineLevel="0" collapsed="false">
      <c r="A115" s="37"/>
      <c r="B115" s="71" t="s">
        <v>43</v>
      </c>
      <c r="C115" s="72" t="str">
        <f aca="false">IF(C108&gt;"",C108&amp;" - "&amp;G108,"")</f>
        <v>Kai Merimaa - Rainer Tyllinen</v>
      </c>
      <c r="D115" s="73"/>
      <c r="E115" s="74"/>
      <c r="F115" s="75" t="n">
        <v>-9</v>
      </c>
      <c r="G115" s="75" t="n">
        <v>-6</v>
      </c>
      <c r="H115" s="75" t="n">
        <v>-6</v>
      </c>
      <c r="I115" s="75"/>
      <c r="J115" s="75"/>
      <c r="K115" s="76" t="n">
        <f aca="false">IF(ISBLANK(F115),"",COUNTIF(F115:J115,"&gt;=0"))</f>
        <v>0</v>
      </c>
      <c r="L115" s="77" t="n">
        <f aca="false">IF(ISBLANK(F115),"",(IF(LEFT(F115,1)="-",1,0)+IF(LEFT(G115,1)="-",1,0)+IF(LEFT(H115,1)="-",1,0)+IF(LEFT(I115,1)="-",1,0)+IF(LEFT(J115,1)="-",1,0)))</f>
        <v>3</v>
      </c>
      <c r="M115" s="78" t="str">
        <f aca="false">IF(K115=3,1,"")</f>
        <v/>
      </c>
      <c r="N115" s="79" t="n">
        <f aca="false">IF(L115=3,1,"")</f>
        <v>1</v>
      </c>
      <c r="O115" s="37"/>
      <c r="Q115" s="40"/>
      <c r="R115" s="40"/>
    </row>
    <row r="116" customFormat="false" ht="18" hidden="false" customHeight="true" outlineLevel="0" collapsed="false">
      <c r="A116" s="37"/>
      <c r="B116" s="71" t="s">
        <v>44</v>
      </c>
      <c r="C116" s="73" t="str">
        <f aca="false">IF(C109&gt;"",C109&amp;" - "&amp;G109,"")</f>
        <v>Kari Leskinen - Jussi Toikka</v>
      </c>
      <c r="D116" s="72"/>
      <c r="E116" s="74"/>
      <c r="F116" s="80" t="n">
        <v>2</v>
      </c>
      <c r="G116" s="75" t="n">
        <v>1</v>
      </c>
      <c r="H116" s="75" t="n">
        <v>-9</v>
      </c>
      <c r="I116" s="75" t="n">
        <v>-14</v>
      </c>
      <c r="J116" s="75" t="n">
        <v>8</v>
      </c>
      <c r="K116" s="76" t="n">
        <f aca="false">IF(ISBLANK(F116),"",COUNTIF(F116:J116,"&gt;=0"))</f>
        <v>3</v>
      </c>
      <c r="L116" s="77" t="n">
        <f aca="false">IF(ISBLANK(F116),"",(IF(LEFT(F116,1)="-",1,0)+IF(LEFT(G116,1)="-",1,0)+IF(LEFT(H116,1)="-",1,0)+IF(LEFT(I116,1)="-",1,0)+IF(LEFT(J116,1)="-",1,0)))</f>
        <v>2</v>
      </c>
      <c r="M116" s="78" t="n">
        <f aca="false">IF(K116=3,1,"")</f>
        <v>1</v>
      </c>
      <c r="N116" s="79" t="str">
        <f aca="false">IF(L116=3,1,"")</f>
        <v/>
      </c>
      <c r="O116" s="37"/>
      <c r="Q116" s="40"/>
      <c r="R116" s="40"/>
    </row>
    <row r="117" customFormat="false" ht="18" hidden="false" customHeight="true" outlineLevel="0" collapsed="false">
      <c r="A117" s="37"/>
      <c r="B117" s="81" t="s">
        <v>45</v>
      </c>
      <c r="C117" s="82" t="str">
        <f aca="false">IF(C111&gt;"",C111&amp;" / "&amp;C112,"")</f>
        <v>Kai Merimaa / Kaj Blomfeldt</v>
      </c>
      <c r="D117" s="83" t="str">
        <f aca="false">IF(G111&gt;"",G111&amp;" / "&amp;G112,"")</f>
        <v>Rainer Tyllinen / Jussi Toikka</v>
      </c>
      <c r="E117" s="84"/>
      <c r="F117" s="85" t="n">
        <v>6</v>
      </c>
      <c r="G117" s="86" t="n">
        <v>-8</v>
      </c>
      <c r="H117" s="87" t="n">
        <v>4</v>
      </c>
      <c r="I117" s="87" t="n">
        <v>9</v>
      </c>
      <c r="J117" s="87"/>
      <c r="K117" s="76" t="n">
        <f aca="false">IF(ISBLANK(F117),"",COUNTIF(F117:J117,"&gt;=0"))</f>
        <v>3</v>
      </c>
      <c r="L117" s="77" t="n">
        <f aca="false">IF(ISBLANK(F117),"",(IF(LEFT(F117,1)="-",1,0)+IF(LEFT(G117,1)="-",1,0)+IF(LEFT(H117,1)="-",1,0)+IF(LEFT(I117,1)="-",1,0)+IF(LEFT(J117,1)="-",1,0)))</f>
        <v>1</v>
      </c>
      <c r="M117" s="78" t="n">
        <f aca="false">IF(K117=3,1,"")</f>
        <v>1</v>
      </c>
      <c r="N117" s="79" t="str">
        <f aca="false">IF(L117=3,1,"")</f>
        <v/>
      </c>
      <c r="O117" s="37"/>
      <c r="Q117" s="40"/>
      <c r="R117" s="40"/>
    </row>
    <row r="118" customFormat="false" ht="18" hidden="false" customHeight="true" outlineLevel="0" collapsed="false">
      <c r="A118" s="37"/>
      <c r="B118" s="71" t="s">
        <v>46</v>
      </c>
      <c r="C118" s="73" t="str">
        <f aca="false">IF(C108&gt;"",C108&amp;" - "&amp;G109,"")</f>
        <v>Kai Merimaa - Jussi Toikka</v>
      </c>
      <c r="D118" s="72"/>
      <c r="E118" s="74"/>
      <c r="F118" s="88" t="n">
        <v>2</v>
      </c>
      <c r="G118" s="75" t="n">
        <v>9</v>
      </c>
      <c r="H118" s="75" t="n">
        <v>3</v>
      </c>
      <c r="I118" s="75"/>
      <c r="J118" s="75"/>
      <c r="K118" s="76" t="n">
        <f aca="false">IF(ISBLANK(F118),"",COUNTIF(F118:J118,"&gt;=0"))</f>
        <v>3</v>
      </c>
      <c r="L118" s="77" t="n">
        <f aca="false">IF(ISBLANK(F118),"",(IF(LEFT(F118,1)="-",1,0)+IF(LEFT(G118,1)="-",1,0)+IF(LEFT(H118,1)="-",1,0)+IF(LEFT(I118,1)="-",1,0)+IF(LEFT(J118,1)="-",1,0)))</f>
        <v>0</v>
      </c>
      <c r="M118" s="78" t="n">
        <f aca="false">IF(K118=3,1,"")</f>
        <v>1</v>
      </c>
      <c r="N118" s="79" t="str">
        <f aca="false">IF(L118=3,1,"")</f>
        <v/>
      </c>
      <c r="O118" s="37"/>
      <c r="Q118" s="40"/>
      <c r="R118" s="40"/>
    </row>
    <row r="119" customFormat="false" ht="18" hidden="false" customHeight="true" outlineLevel="0" collapsed="false">
      <c r="A119" s="37"/>
      <c r="B119" s="71" t="s">
        <v>47</v>
      </c>
      <c r="C119" s="73" t="str">
        <f aca="false">IF(C109&gt;"",C109&amp;" - "&amp;G108,"")</f>
        <v>Kari Leskinen - Rainer Tyllinen</v>
      </c>
      <c r="D119" s="72"/>
      <c r="E119" s="74"/>
      <c r="F119" s="75"/>
      <c r="G119" s="75"/>
      <c r="H119" s="75"/>
      <c r="I119" s="75"/>
      <c r="J119" s="75"/>
      <c r="K119" s="76" t="str">
        <f aca="false">IF(ISBLANK(F119),"",COUNTIF(F119:J119,"&gt;=0"))</f>
        <v/>
      </c>
      <c r="L119" s="89" t="str">
        <f aca="false">IF(ISBLANK(F119),"",(IF(LEFT(F119,1)="-",1,0)+IF(LEFT(G119,1)="-",1,0)+IF(LEFT(H119,1)="-",1,0)+IF(LEFT(I119,1)="-",1,0)+IF(LEFT(J119,1)="-",1,0)))</f>
        <v/>
      </c>
      <c r="M119" s="78" t="str">
        <f aca="false">IF(K119=3,1,"")</f>
        <v/>
      </c>
      <c r="N119" s="79" t="str">
        <f aca="false">IF(L119=3,1,"")</f>
        <v/>
      </c>
      <c r="O119" s="37"/>
      <c r="Q119" s="40"/>
      <c r="R119" s="40"/>
    </row>
    <row r="120" customFormat="false" ht="16.5" hidden="false" customHeight="false" outlineLevel="0" collapsed="false">
      <c r="A120" s="30"/>
      <c r="B120" s="33"/>
      <c r="C120" s="33"/>
      <c r="D120" s="33"/>
      <c r="E120" s="33"/>
      <c r="F120" s="33"/>
      <c r="G120" s="33"/>
      <c r="H120" s="33"/>
      <c r="I120" s="90" t="s">
        <v>48</v>
      </c>
      <c r="J120" s="91"/>
      <c r="K120" s="92" t="str">
        <f aca="false">IF(ISBLANK(D115),"",SUM(K115:K119))</f>
        <v/>
      </c>
      <c r="L120" s="93" t="str">
        <f aca="false">IF(ISBLANK(E115),"",SUM(L115:L119))</f>
        <v/>
      </c>
      <c r="M120" s="94" t="n">
        <f aca="false">IF(ISBLANK(F115),"",SUM(M115:M119))</f>
        <v>3</v>
      </c>
      <c r="N120" s="95" t="n">
        <f aca="false">IF(ISBLANK(F115),"",SUM(N115:N119))</f>
        <v>1</v>
      </c>
      <c r="O120" s="37"/>
      <c r="Q120" s="40"/>
      <c r="R120" s="40"/>
    </row>
    <row r="121" customFormat="false" ht="15" hidden="false" customHeight="false" outlineLevel="0" collapsed="false">
      <c r="A121" s="30"/>
      <c r="B121" s="32" t="s">
        <v>49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47"/>
      <c r="Q121" s="40"/>
      <c r="R121" s="40"/>
    </row>
    <row r="122" customFormat="false" ht="15" hidden="false" customHeight="false" outlineLevel="0" collapsed="false">
      <c r="A122" s="30"/>
      <c r="B122" s="96" t="s">
        <v>50</v>
      </c>
      <c r="C122" s="96"/>
      <c r="D122" s="96" t="s">
        <v>51</v>
      </c>
      <c r="E122" s="97"/>
      <c r="F122" s="96"/>
      <c r="G122" s="96" t="s">
        <v>52</v>
      </c>
      <c r="H122" s="97"/>
      <c r="I122" s="96"/>
      <c r="J122" s="98" t="s">
        <v>53</v>
      </c>
      <c r="K122" s="31"/>
      <c r="L122" s="33"/>
      <c r="M122" s="33"/>
      <c r="N122" s="33"/>
      <c r="O122" s="47"/>
      <c r="Q122" s="40"/>
      <c r="R122" s="40"/>
    </row>
    <row r="123" customFormat="false" ht="18.75" hidden="false" customHeight="false" outlineLevel="0" collapsed="false">
      <c r="A123" s="30"/>
      <c r="B123" s="33"/>
      <c r="C123" s="33"/>
      <c r="D123" s="33"/>
      <c r="E123" s="33"/>
      <c r="F123" s="33"/>
      <c r="G123" s="33"/>
      <c r="H123" s="33"/>
      <c r="I123" s="33"/>
      <c r="J123" s="99" t="str">
        <f aca="false">IF(M120=3,C107,IF(N120=3,G107,""))</f>
        <v>Wega</v>
      </c>
      <c r="K123" s="99"/>
      <c r="L123" s="99"/>
      <c r="M123" s="99"/>
      <c r="N123" s="99"/>
      <c r="O123" s="37"/>
      <c r="Q123" s="40"/>
      <c r="R123" s="40"/>
    </row>
    <row r="124" customFormat="false" ht="18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I124" s="101"/>
      <c r="J124" s="102"/>
      <c r="K124" s="102"/>
      <c r="L124" s="102"/>
      <c r="M124" s="102"/>
      <c r="N124" s="102"/>
      <c r="O124" s="103"/>
      <c r="Q124" s="40"/>
      <c r="R124" s="40"/>
    </row>
    <row r="125" customFormat="false" ht="15" hidden="false" customHeight="false" outlineLevel="0" collapsed="false">
      <c r="B125" s="104" t="s">
        <v>54</v>
      </c>
      <c r="Q125" s="40"/>
      <c r="R125" s="40"/>
    </row>
    <row r="126" customFormat="false" ht="15.75" hidden="false" customHeight="false" outlineLevel="0" collapsed="false">
      <c r="A126" s="25"/>
      <c r="B126" s="26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9"/>
      <c r="Q126" s="24" t="s">
        <v>9</v>
      </c>
    </row>
    <row r="127" customFormat="false" ht="15.75" hidden="false" customHeight="false" outlineLevel="0" collapsed="false">
      <c r="A127" s="30"/>
      <c r="B127" s="31"/>
      <c r="C127" s="32" t="s">
        <v>10</v>
      </c>
      <c r="D127" s="33"/>
      <c r="E127" s="33"/>
      <c r="F127" s="31"/>
      <c r="G127" s="34" t="s">
        <v>11</v>
      </c>
      <c r="H127" s="35"/>
      <c r="I127" s="36" t="s">
        <v>12</v>
      </c>
      <c r="J127" s="36"/>
      <c r="K127" s="36"/>
      <c r="L127" s="36"/>
      <c r="M127" s="36"/>
      <c r="N127" s="36"/>
      <c r="O127" s="37"/>
      <c r="Q127" s="24" t="s">
        <v>13</v>
      </c>
    </row>
    <row r="128" customFormat="false" ht="17.25" hidden="false" customHeight="true" outlineLevel="0" collapsed="false">
      <c r="A128" s="30"/>
      <c r="B128" s="38"/>
      <c r="C128" s="39" t="s">
        <v>14</v>
      </c>
      <c r="D128" s="33"/>
      <c r="E128" s="33"/>
      <c r="F128" s="31"/>
      <c r="G128" s="34" t="s">
        <v>15</v>
      </c>
      <c r="H128" s="35"/>
      <c r="I128" s="36" t="s">
        <v>16</v>
      </c>
      <c r="J128" s="36"/>
      <c r="K128" s="36"/>
      <c r="L128" s="36"/>
      <c r="M128" s="36"/>
      <c r="N128" s="36"/>
      <c r="O128" s="37"/>
      <c r="Q128" s="40"/>
      <c r="R128" s="40"/>
    </row>
    <row r="129" customFormat="false" ht="15" hidden="false" customHeight="false" outlineLevel="0" collapsed="false">
      <c r="A129" s="30"/>
      <c r="B129" s="33"/>
      <c r="C129" s="41" t="s">
        <v>17</v>
      </c>
      <c r="D129" s="33"/>
      <c r="E129" s="33"/>
      <c r="F129" s="33"/>
      <c r="G129" s="34" t="s">
        <v>18</v>
      </c>
      <c r="H129" s="42"/>
      <c r="I129" s="36" t="s">
        <v>105</v>
      </c>
      <c r="J129" s="36"/>
      <c r="K129" s="36"/>
      <c r="L129" s="36"/>
      <c r="M129" s="36"/>
      <c r="N129" s="36"/>
      <c r="O129" s="37"/>
      <c r="Q129" s="40"/>
      <c r="R129" s="40"/>
    </row>
    <row r="130" customFormat="false" ht="15.75" hidden="false" customHeight="false" outlineLevel="0" collapsed="false">
      <c r="A130" s="30"/>
      <c r="B130" s="33"/>
      <c r="C130" s="33"/>
      <c r="D130" s="33"/>
      <c r="E130" s="33"/>
      <c r="F130" s="33"/>
      <c r="G130" s="34" t="s">
        <v>19</v>
      </c>
      <c r="H130" s="35"/>
      <c r="I130" s="43" t="n">
        <v>43414</v>
      </c>
      <c r="J130" s="43"/>
      <c r="K130" s="43"/>
      <c r="L130" s="44" t="s">
        <v>20</v>
      </c>
      <c r="M130" s="45" t="n">
        <v>0.395833333333333</v>
      </c>
      <c r="N130" s="45"/>
      <c r="O130" s="37"/>
      <c r="Q130" s="40"/>
      <c r="R130" s="40"/>
    </row>
    <row r="131" customFormat="false" ht="15" hidden="false" customHeight="false" outlineLevel="0" collapsed="false">
      <c r="A131" s="30"/>
      <c r="B131" s="31"/>
      <c r="C131" s="46" t="s">
        <v>21</v>
      </c>
      <c r="D131" s="33"/>
      <c r="E131" s="33"/>
      <c r="F131" s="33"/>
      <c r="G131" s="46" t="s">
        <v>21</v>
      </c>
      <c r="H131" s="33"/>
      <c r="I131" s="33"/>
      <c r="J131" s="33"/>
      <c r="K131" s="33"/>
      <c r="L131" s="33"/>
      <c r="M131" s="33"/>
      <c r="N131" s="33"/>
      <c r="O131" s="47"/>
      <c r="Q131" s="40"/>
      <c r="R131" s="40"/>
    </row>
    <row r="132" customFormat="false" ht="15.75" hidden="false" customHeight="false" outlineLevel="0" collapsed="false">
      <c r="A132" s="37"/>
      <c r="B132" s="48" t="s">
        <v>22</v>
      </c>
      <c r="C132" s="49" t="s">
        <v>8</v>
      </c>
      <c r="D132" s="49"/>
      <c r="E132" s="50"/>
      <c r="F132" s="51" t="s">
        <v>23</v>
      </c>
      <c r="G132" s="49" t="s">
        <v>102</v>
      </c>
      <c r="H132" s="49"/>
      <c r="I132" s="49"/>
      <c r="J132" s="49"/>
      <c r="K132" s="49"/>
      <c r="L132" s="49"/>
      <c r="M132" s="49"/>
      <c r="N132" s="49"/>
      <c r="O132" s="37"/>
      <c r="Q132" s="40"/>
      <c r="R132" s="40"/>
    </row>
    <row r="133" customFormat="false" ht="15" hidden="false" customHeight="false" outlineLevel="0" collapsed="false">
      <c r="A133" s="37"/>
      <c r="B133" s="52" t="s">
        <v>24</v>
      </c>
      <c r="C133" s="53" t="s">
        <v>80</v>
      </c>
      <c r="D133" s="53"/>
      <c r="E133" s="54"/>
      <c r="F133" s="55" t="s">
        <v>26</v>
      </c>
      <c r="G133" s="53" t="s">
        <v>124</v>
      </c>
      <c r="H133" s="53"/>
      <c r="I133" s="53"/>
      <c r="J133" s="53"/>
      <c r="K133" s="53"/>
      <c r="L133" s="53"/>
      <c r="M133" s="53"/>
      <c r="N133" s="53"/>
      <c r="O133" s="37"/>
      <c r="Q133" s="40"/>
      <c r="R133" s="40"/>
    </row>
    <row r="134" customFormat="false" ht="15" hidden="false" customHeight="false" outlineLevel="0" collapsed="false">
      <c r="A134" s="37"/>
      <c r="B134" s="56" t="s">
        <v>28</v>
      </c>
      <c r="C134" s="53" t="s">
        <v>111</v>
      </c>
      <c r="D134" s="53"/>
      <c r="E134" s="54"/>
      <c r="F134" s="57" t="s">
        <v>30</v>
      </c>
      <c r="G134" s="53" t="s">
        <v>125</v>
      </c>
      <c r="H134" s="53"/>
      <c r="I134" s="53"/>
      <c r="J134" s="53"/>
      <c r="K134" s="53"/>
      <c r="L134" s="53"/>
      <c r="M134" s="53"/>
      <c r="N134" s="53"/>
      <c r="O134" s="37"/>
      <c r="Q134" s="40"/>
      <c r="R134" s="40"/>
    </row>
    <row r="135" customFormat="false" ht="15" hidden="false" customHeight="false" outlineLevel="0" collapsed="false">
      <c r="A135" s="30"/>
      <c r="B135" s="58" t="s">
        <v>32</v>
      </c>
      <c r="C135" s="59"/>
      <c r="D135" s="60"/>
      <c r="E135" s="61"/>
      <c r="F135" s="58" t="s">
        <v>32</v>
      </c>
      <c r="G135" s="62"/>
      <c r="H135" s="62"/>
      <c r="I135" s="62"/>
      <c r="J135" s="62"/>
      <c r="K135" s="62"/>
      <c r="L135" s="62"/>
      <c r="M135" s="62"/>
      <c r="N135" s="62"/>
      <c r="O135" s="47"/>
      <c r="Q135" s="40"/>
      <c r="R135" s="40"/>
    </row>
    <row r="136" customFormat="false" ht="15" hidden="false" customHeight="false" outlineLevel="0" collapsed="false">
      <c r="A136" s="37"/>
      <c r="B136" s="52"/>
      <c r="C136" s="53" t="s">
        <v>80</v>
      </c>
      <c r="D136" s="53"/>
      <c r="E136" s="54"/>
      <c r="F136" s="55"/>
      <c r="G136" s="53" t="s">
        <v>124</v>
      </c>
      <c r="H136" s="53"/>
      <c r="I136" s="53"/>
      <c r="J136" s="53"/>
      <c r="K136" s="53"/>
      <c r="L136" s="53"/>
      <c r="M136" s="53"/>
      <c r="N136" s="53"/>
      <c r="O136" s="37"/>
      <c r="Q136" s="40"/>
      <c r="R136" s="40"/>
    </row>
    <row r="137" customFormat="false" ht="15" hidden="false" customHeight="false" outlineLevel="0" collapsed="false">
      <c r="A137" s="37"/>
      <c r="B137" s="63"/>
      <c r="C137" s="53" t="s">
        <v>111</v>
      </c>
      <c r="D137" s="53"/>
      <c r="E137" s="54"/>
      <c r="F137" s="64"/>
      <c r="G137" s="53" t="s">
        <v>125</v>
      </c>
      <c r="H137" s="53"/>
      <c r="I137" s="53"/>
      <c r="J137" s="53"/>
      <c r="K137" s="53"/>
      <c r="L137" s="53"/>
      <c r="M137" s="53"/>
      <c r="N137" s="53"/>
      <c r="O137" s="37"/>
      <c r="Q137" s="40"/>
      <c r="R137" s="40"/>
    </row>
    <row r="138" customFormat="false" ht="15.75" hidden="false" customHeight="false" outlineLevel="0" collapsed="false">
      <c r="A138" s="30"/>
      <c r="B138" s="33"/>
      <c r="C138" s="33"/>
      <c r="D138" s="33"/>
      <c r="E138" s="33"/>
      <c r="F138" s="65" t="s">
        <v>33</v>
      </c>
      <c r="G138" s="46"/>
      <c r="H138" s="46"/>
      <c r="I138" s="46"/>
      <c r="J138" s="33"/>
      <c r="K138" s="33"/>
      <c r="L138" s="33"/>
      <c r="M138" s="66"/>
      <c r="N138" s="31"/>
      <c r="O138" s="47"/>
      <c r="Q138" s="40"/>
      <c r="R138" s="40"/>
    </row>
    <row r="139" customFormat="false" ht="15" hidden="false" customHeight="false" outlineLevel="0" collapsed="false">
      <c r="A139" s="30"/>
      <c r="B139" s="67" t="s">
        <v>34</v>
      </c>
      <c r="C139" s="33"/>
      <c r="D139" s="33"/>
      <c r="E139" s="33"/>
      <c r="F139" s="68" t="s">
        <v>35</v>
      </c>
      <c r="G139" s="68" t="s">
        <v>36</v>
      </c>
      <c r="H139" s="68" t="s">
        <v>37</v>
      </c>
      <c r="I139" s="68" t="s">
        <v>38</v>
      </c>
      <c r="J139" s="68" t="s">
        <v>39</v>
      </c>
      <c r="K139" s="69" t="s">
        <v>40</v>
      </c>
      <c r="L139" s="69"/>
      <c r="M139" s="70" t="s">
        <v>41</v>
      </c>
      <c r="N139" s="70" t="s">
        <v>42</v>
      </c>
      <c r="O139" s="37"/>
      <c r="R139" s="40"/>
    </row>
    <row r="140" customFormat="false" ht="18" hidden="false" customHeight="true" outlineLevel="0" collapsed="false">
      <c r="A140" s="37"/>
      <c r="B140" s="71" t="s">
        <v>43</v>
      </c>
      <c r="C140" s="72" t="str">
        <f aca="false">IF(C133&gt;"",C133&amp;" - "&amp;G133,"")</f>
        <v>Seppo Reiman - Veikko Holm</v>
      </c>
      <c r="D140" s="73"/>
      <c r="E140" s="74"/>
      <c r="F140" s="75" t="n">
        <v>-8</v>
      </c>
      <c r="G140" s="75" t="n">
        <v>-9</v>
      </c>
      <c r="H140" s="75" t="n">
        <v>-9</v>
      </c>
      <c r="I140" s="75"/>
      <c r="J140" s="75"/>
      <c r="K140" s="76" t="n">
        <f aca="false">IF(ISBLANK(F140),"",COUNTIF(F140:J140,"&gt;=0"))</f>
        <v>0</v>
      </c>
      <c r="L140" s="77" t="n">
        <f aca="false">IF(ISBLANK(F140),"",(IF(LEFT(F140,1)="-",1,0)+IF(LEFT(G140,1)="-",1,0)+IF(LEFT(H140,1)="-",1,0)+IF(LEFT(I140,1)="-",1,0)+IF(LEFT(J140,1)="-",1,0)))</f>
        <v>3</v>
      </c>
      <c r="M140" s="78" t="str">
        <f aca="false">IF(K140=3,1,"")</f>
        <v/>
      </c>
      <c r="N140" s="79" t="n">
        <f aca="false">IF(L140=3,1,"")</f>
        <v>1</v>
      </c>
      <c r="O140" s="37"/>
      <c r="Q140" s="40"/>
      <c r="R140" s="40"/>
    </row>
    <row r="141" customFormat="false" ht="18" hidden="false" customHeight="true" outlineLevel="0" collapsed="false">
      <c r="A141" s="37"/>
      <c r="B141" s="71" t="s">
        <v>44</v>
      </c>
      <c r="C141" s="73" t="str">
        <f aca="false">IF(C134&gt;"",C134&amp;" - "&amp;G134,"")</f>
        <v>Lauri Saukko - Ingvar Söderström</v>
      </c>
      <c r="D141" s="72"/>
      <c r="E141" s="74"/>
      <c r="F141" s="80" t="n">
        <v>9</v>
      </c>
      <c r="G141" s="75" t="n">
        <v>-6</v>
      </c>
      <c r="H141" s="75" t="n">
        <v>-4</v>
      </c>
      <c r="I141" s="75" t="n">
        <v>-9</v>
      </c>
      <c r="J141" s="75"/>
      <c r="K141" s="76" t="n">
        <f aca="false">IF(ISBLANK(F141),"",COUNTIF(F141:J141,"&gt;=0"))</f>
        <v>1</v>
      </c>
      <c r="L141" s="77" t="n">
        <f aca="false">IF(ISBLANK(F141),"",(IF(LEFT(F141,1)="-",1,0)+IF(LEFT(G141,1)="-",1,0)+IF(LEFT(H141,1)="-",1,0)+IF(LEFT(I141,1)="-",1,0)+IF(LEFT(J141,1)="-",1,0)))</f>
        <v>3</v>
      </c>
      <c r="M141" s="78" t="str">
        <f aca="false">IF(K141=3,1,"")</f>
        <v/>
      </c>
      <c r="N141" s="79" t="n">
        <f aca="false">IF(L141=3,1,"")</f>
        <v>1</v>
      </c>
      <c r="O141" s="37"/>
      <c r="Q141" s="40"/>
      <c r="R141" s="40"/>
    </row>
    <row r="142" customFormat="false" ht="18" hidden="false" customHeight="true" outlineLevel="0" collapsed="false">
      <c r="A142" s="37"/>
      <c r="B142" s="81" t="s">
        <v>45</v>
      </c>
      <c r="C142" s="82" t="str">
        <f aca="false">IF(C136&gt;"",C136&amp;" / "&amp;C137,"")</f>
        <v>Seppo Reiman / Lauri Saukko</v>
      </c>
      <c r="D142" s="83" t="str">
        <f aca="false">IF(G136&gt;"",G136&amp;" / "&amp;G137,"")</f>
        <v>Veikko Holm / Ingvar Söderström</v>
      </c>
      <c r="E142" s="84"/>
      <c r="F142" s="85" t="n">
        <v>7</v>
      </c>
      <c r="G142" s="86" t="n">
        <v>9</v>
      </c>
      <c r="H142" s="87" t="n">
        <v>-6</v>
      </c>
      <c r="I142" s="87" t="n">
        <v>6</v>
      </c>
      <c r="J142" s="87"/>
      <c r="K142" s="76" t="n">
        <f aca="false">IF(ISBLANK(F142),"",COUNTIF(F142:J142,"&gt;=0"))</f>
        <v>3</v>
      </c>
      <c r="L142" s="77" t="n">
        <f aca="false">IF(ISBLANK(F142),"",(IF(LEFT(F142,1)="-",1,0)+IF(LEFT(G142,1)="-",1,0)+IF(LEFT(H142,1)="-",1,0)+IF(LEFT(I142,1)="-",1,0)+IF(LEFT(J142,1)="-",1,0)))</f>
        <v>1</v>
      </c>
      <c r="M142" s="78" t="n">
        <f aca="false">IF(K142=3,1,"")</f>
        <v>1</v>
      </c>
      <c r="N142" s="79" t="str">
        <f aca="false">IF(L142=3,1,"")</f>
        <v/>
      </c>
      <c r="O142" s="37"/>
      <c r="Q142" s="40"/>
      <c r="R142" s="40"/>
    </row>
    <row r="143" customFormat="false" ht="18" hidden="false" customHeight="true" outlineLevel="0" collapsed="false">
      <c r="A143" s="37"/>
      <c r="B143" s="71" t="s">
        <v>46</v>
      </c>
      <c r="C143" s="73" t="str">
        <f aca="false">IF(C133&gt;"",C133&amp;" - "&amp;G134,"")</f>
        <v>Seppo Reiman - Ingvar Söderström</v>
      </c>
      <c r="D143" s="72"/>
      <c r="E143" s="74"/>
      <c r="F143" s="88" t="n">
        <v>8</v>
      </c>
      <c r="G143" s="75" t="n">
        <v>8</v>
      </c>
      <c r="H143" s="75" t="n">
        <v>5</v>
      </c>
      <c r="I143" s="75"/>
      <c r="J143" s="75"/>
      <c r="K143" s="76" t="n">
        <f aca="false">IF(ISBLANK(F143),"",COUNTIF(F143:J143,"&gt;=0"))</f>
        <v>3</v>
      </c>
      <c r="L143" s="77" t="n">
        <f aca="false">IF(ISBLANK(F143),"",(IF(LEFT(F143,1)="-",1,0)+IF(LEFT(G143,1)="-",1,0)+IF(LEFT(H143,1)="-",1,0)+IF(LEFT(I143,1)="-",1,0)+IF(LEFT(J143,1)="-",1,0)))</f>
        <v>0</v>
      </c>
      <c r="M143" s="78" t="n">
        <f aca="false">IF(K143=3,1,"")</f>
        <v>1</v>
      </c>
      <c r="N143" s="79" t="str">
        <f aca="false">IF(L143=3,1,"")</f>
        <v/>
      </c>
      <c r="O143" s="37"/>
      <c r="Q143" s="40"/>
      <c r="R143" s="40"/>
    </row>
    <row r="144" customFormat="false" ht="18" hidden="false" customHeight="true" outlineLevel="0" collapsed="false">
      <c r="A144" s="37"/>
      <c r="B144" s="71" t="s">
        <v>47</v>
      </c>
      <c r="C144" s="73" t="str">
        <f aca="false">IF(C134&gt;"",C134&amp;" - "&amp;G133,"")</f>
        <v>Lauri Saukko - Veikko Holm</v>
      </c>
      <c r="D144" s="72"/>
      <c r="E144" s="74"/>
      <c r="F144" s="75" t="n">
        <v>-3</v>
      </c>
      <c r="G144" s="75" t="n">
        <v>-5</v>
      </c>
      <c r="H144" s="75" t="n">
        <v>-4</v>
      </c>
      <c r="I144" s="75"/>
      <c r="J144" s="75"/>
      <c r="K144" s="76" t="n">
        <f aca="false">IF(ISBLANK(F144),"",COUNTIF(F144:J144,"&gt;=0"))</f>
        <v>0</v>
      </c>
      <c r="L144" s="89" t="n">
        <f aca="false">IF(ISBLANK(F144),"",(IF(LEFT(F144,1)="-",1,0)+IF(LEFT(G144,1)="-",1,0)+IF(LEFT(H144,1)="-",1,0)+IF(LEFT(I144,1)="-",1,0)+IF(LEFT(J144,1)="-",1,0)))</f>
        <v>3</v>
      </c>
      <c r="M144" s="78" t="str">
        <f aca="false">IF(K144=3,1,"")</f>
        <v/>
      </c>
      <c r="N144" s="79" t="n">
        <f aca="false">IF(L144=3,1,"")</f>
        <v>1</v>
      </c>
      <c r="O144" s="37"/>
      <c r="Q144" s="40"/>
      <c r="R144" s="40"/>
    </row>
    <row r="145" customFormat="false" ht="16.5" hidden="false" customHeight="false" outlineLevel="0" collapsed="false">
      <c r="A145" s="30"/>
      <c r="B145" s="33"/>
      <c r="C145" s="33"/>
      <c r="D145" s="33"/>
      <c r="E145" s="33"/>
      <c r="F145" s="33"/>
      <c r="G145" s="33"/>
      <c r="H145" s="33"/>
      <c r="I145" s="90" t="s">
        <v>48</v>
      </c>
      <c r="J145" s="91"/>
      <c r="K145" s="92" t="str">
        <f aca="false">IF(ISBLANK(D140),"",SUM(K140:K144))</f>
        <v/>
      </c>
      <c r="L145" s="93" t="str">
        <f aca="false">IF(ISBLANK(E140),"",SUM(L140:L144))</f>
        <v/>
      </c>
      <c r="M145" s="94" t="n">
        <f aca="false">IF(ISBLANK(F140),"",SUM(M140:M144))</f>
        <v>2</v>
      </c>
      <c r="N145" s="95" t="n">
        <f aca="false">IF(ISBLANK(F140),"",SUM(N140:N144))</f>
        <v>3</v>
      </c>
      <c r="O145" s="37"/>
      <c r="Q145" s="40"/>
      <c r="R145" s="40"/>
    </row>
    <row r="146" customFormat="false" ht="15" hidden="false" customHeight="false" outlineLevel="0" collapsed="false">
      <c r="A146" s="30"/>
      <c r="B146" s="32" t="s">
        <v>49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47"/>
      <c r="Q146" s="40"/>
      <c r="R146" s="40"/>
    </row>
    <row r="147" customFormat="false" ht="15" hidden="false" customHeight="false" outlineLevel="0" collapsed="false">
      <c r="A147" s="30"/>
      <c r="B147" s="96" t="s">
        <v>50</v>
      </c>
      <c r="C147" s="96"/>
      <c r="D147" s="96" t="s">
        <v>51</v>
      </c>
      <c r="E147" s="97"/>
      <c r="F147" s="96"/>
      <c r="G147" s="96" t="s">
        <v>52</v>
      </c>
      <c r="H147" s="97"/>
      <c r="I147" s="96"/>
      <c r="J147" s="98" t="s">
        <v>53</v>
      </c>
      <c r="K147" s="31"/>
      <c r="L147" s="33"/>
      <c r="M147" s="33"/>
      <c r="N147" s="33"/>
      <c r="O147" s="47"/>
      <c r="Q147" s="40"/>
      <c r="R147" s="40"/>
    </row>
    <row r="148" customFormat="false" ht="18.75" hidden="false" customHeight="false" outlineLevel="0" collapsed="false">
      <c r="A148" s="30"/>
      <c r="B148" s="33"/>
      <c r="C148" s="33"/>
      <c r="D148" s="33"/>
      <c r="E148" s="33"/>
      <c r="F148" s="33"/>
      <c r="G148" s="33"/>
      <c r="H148" s="33"/>
      <c r="I148" s="33"/>
      <c r="J148" s="99" t="str">
        <f aca="false">IF(M145=3,C132,IF(N145=3,G132,""))</f>
        <v>PT-75</v>
      </c>
      <c r="K148" s="99"/>
      <c r="L148" s="99"/>
      <c r="M148" s="99"/>
      <c r="N148" s="99"/>
      <c r="O148" s="37"/>
      <c r="Q148" s="40"/>
      <c r="R148" s="40"/>
    </row>
    <row r="149" customFormat="false" ht="18" hidden="false" customHeight="false" outlineLevel="0" collapsed="false">
      <c r="A149" s="100"/>
      <c r="B149" s="101"/>
      <c r="C149" s="101"/>
      <c r="D149" s="101"/>
      <c r="E149" s="101"/>
      <c r="F149" s="101"/>
      <c r="G149" s="101"/>
      <c r="H149" s="101"/>
      <c r="I149" s="101"/>
      <c r="J149" s="102"/>
      <c r="K149" s="102"/>
      <c r="L149" s="102"/>
      <c r="M149" s="102"/>
      <c r="N149" s="102"/>
      <c r="O149" s="103"/>
      <c r="Q149" s="40"/>
      <c r="R149" s="40"/>
    </row>
    <row r="150" customFormat="false" ht="15" hidden="false" customHeight="false" outlineLevel="0" collapsed="false">
      <c r="B150" s="104" t="s">
        <v>54</v>
      </c>
      <c r="Q150" s="40"/>
      <c r="R150" s="40"/>
    </row>
    <row r="151" customFormat="false" ht="15.75" hidden="false" customHeight="false" outlineLevel="0" collapsed="false">
      <c r="A151" s="25"/>
      <c r="B151" s="26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9"/>
      <c r="Q151" s="24" t="s">
        <v>9</v>
      </c>
    </row>
    <row r="152" customFormat="false" ht="15.75" hidden="false" customHeight="false" outlineLevel="0" collapsed="false">
      <c r="A152" s="30"/>
      <c r="B152" s="31"/>
      <c r="C152" s="32" t="s">
        <v>10</v>
      </c>
      <c r="D152" s="33"/>
      <c r="E152" s="33"/>
      <c r="F152" s="31"/>
      <c r="G152" s="34" t="s">
        <v>11</v>
      </c>
      <c r="H152" s="35"/>
      <c r="I152" s="36" t="s">
        <v>12</v>
      </c>
      <c r="J152" s="36"/>
      <c r="K152" s="36"/>
      <c r="L152" s="36"/>
      <c r="M152" s="36"/>
      <c r="N152" s="36"/>
      <c r="O152" s="37"/>
      <c r="Q152" s="24" t="s">
        <v>13</v>
      </c>
    </row>
    <row r="153" customFormat="false" ht="17.25" hidden="false" customHeight="true" outlineLevel="0" collapsed="false">
      <c r="A153" s="30"/>
      <c r="B153" s="38"/>
      <c r="C153" s="39" t="s">
        <v>14</v>
      </c>
      <c r="D153" s="33"/>
      <c r="E153" s="33"/>
      <c r="F153" s="31"/>
      <c r="G153" s="34" t="s">
        <v>15</v>
      </c>
      <c r="H153" s="35"/>
      <c r="I153" s="36" t="s">
        <v>16</v>
      </c>
      <c r="J153" s="36"/>
      <c r="K153" s="36"/>
      <c r="L153" s="36"/>
      <c r="M153" s="36"/>
      <c r="N153" s="36"/>
      <c r="O153" s="37"/>
      <c r="Q153" s="40"/>
      <c r="R153" s="40"/>
    </row>
    <row r="154" customFormat="false" ht="15" hidden="false" customHeight="false" outlineLevel="0" collapsed="false">
      <c r="A154" s="30"/>
      <c r="B154" s="33"/>
      <c r="C154" s="41" t="s">
        <v>17</v>
      </c>
      <c r="D154" s="33"/>
      <c r="E154" s="33"/>
      <c r="F154" s="33"/>
      <c r="G154" s="34" t="s">
        <v>18</v>
      </c>
      <c r="H154" s="42"/>
      <c r="I154" s="36" t="s">
        <v>105</v>
      </c>
      <c r="J154" s="36"/>
      <c r="K154" s="36"/>
      <c r="L154" s="36"/>
      <c r="M154" s="36"/>
      <c r="N154" s="36"/>
      <c r="O154" s="37"/>
      <c r="Q154" s="40"/>
      <c r="R154" s="40"/>
    </row>
    <row r="155" customFormat="false" ht="15.75" hidden="false" customHeight="false" outlineLevel="0" collapsed="false">
      <c r="A155" s="30"/>
      <c r="B155" s="33"/>
      <c r="C155" s="33"/>
      <c r="D155" s="33"/>
      <c r="E155" s="33"/>
      <c r="F155" s="33"/>
      <c r="G155" s="34" t="s">
        <v>19</v>
      </c>
      <c r="H155" s="35"/>
      <c r="I155" s="43" t="n">
        <v>43414</v>
      </c>
      <c r="J155" s="43"/>
      <c r="K155" s="43"/>
      <c r="L155" s="44" t="s">
        <v>20</v>
      </c>
      <c r="M155" s="45" t="n">
        <v>0.395833333333333</v>
      </c>
      <c r="N155" s="45"/>
      <c r="O155" s="37"/>
      <c r="Q155" s="40"/>
      <c r="R155" s="40"/>
    </row>
    <row r="156" customFormat="false" ht="15" hidden="false" customHeight="false" outlineLevel="0" collapsed="false">
      <c r="A156" s="30"/>
      <c r="B156" s="31"/>
      <c r="C156" s="46" t="s">
        <v>21</v>
      </c>
      <c r="D156" s="33"/>
      <c r="E156" s="33"/>
      <c r="F156" s="33"/>
      <c r="G156" s="46" t="s">
        <v>21</v>
      </c>
      <c r="H156" s="33"/>
      <c r="I156" s="33"/>
      <c r="J156" s="33"/>
      <c r="K156" s="33"/>
      <c r="L156" s="33"/>
      <c r="M156" s="33"/>
      <c r="N156" s="33"/>
      <c r="O156" s="47"/>
      <c r="Q156" s="40"/>
      <c r="R156" s="40"/>
    </row>
    <row r="157" customFormat="false" ht="15.75" hidden="false" customHeight="false" outlineLevel="0" collapsed="false">
      <c r="A157" s="37"/>
      <c r="B157" s="48" t="s">
        <v>22</v>
      </c>
      <c r="C157" s="49" t="s">
        <v>68</v>
      </c>
      <c r="D157" s="49"/>
      <c r="E157" s="50"/>
      <c r="F157" s="51" t="s">
        <v>23</v>
      </c>
      <c r="G157" s="49" t="s">
        <v>103</v>
      </c>
      <c r="H157" s="49"/>
      <c r="I157" s="49"/>
      <c r="J157" s="49"/>
      <c r="K157" s="49"/>
      <c r="L157" s="49"/>
      <c r="M157" s="49"/>
      <c r="N157" s="49"/>
      <c r="O157" s="37"/>
      <c r="Q157" s="40"/>
      <c r="R157" s="40"/>
    </row>
    <row r="158" customFormat="false" ht="15" hidden="false" customHeight="false" outlineLevel="0" collapsed="false">
      <c r="A158" s="37"/>
      <c r="B158" s="52" t="s">
        <v>24</v>
      </c>
      <c r="C158" s="53" t="s">
        <v>126</v>
      </c>
      <c r="D158" s="53"/>
      <c r="E158" s="54"/>
      <c r="F158" s="55" t="s">
        <v>26</v>
      </c>
      <c r="G158" s="53" t="s">
        <v>114</v>
      </c>
      <c r="H158" s="53"/>
      <c r="I158" s="53"/>
      <c r="J158" s="53"/>
      <c r="K158" s="53"/>
      <c r="L158" s="53"/>
      <c r="M158" s="53"/>
      <c r="N158" s="53"/>
      <c r="O158" s="37"/>
      <c r="Q158" s="40"/>
      <c r="R158" s="40"/>
    </row>
    <row r="159" customFormat="false" ht="15" hidden="false" customHeight="false" outlineLevel="0" collapsed="false">
      <c r="A159" s="37"/>
      <c r="B159" s="56" t="s">
        <v>28</v>
      </c>
      <c r="C159" s="53" t="s">
        <v>127</v>
      </c>
      <c r="D159" s="53"/>
      <c r="E159" s="54"/>
      <c r="F159" s="57" t="s">
        <v>30</v>
      </c>
      <c r="G159" s="53" t="s">
        <v>112</v>
      </c>
      <c r="H159" s="53"/>
      <c r="I159" s="53"/>
      <c r="J159" s="53"/>
      <c r="K159" s="53"/>
      <c r="L159" s="53"/>
      <c r="M159" s="53"/>
      <c r="N159" s="53"/>
      <c r="O159" s="37"/>
      <c r="Q159" s="40"/>
      <c r="R159" s="40"/>
    </row>
    <row r="160" customFormat="false" ht="15" hidden="false" customHeight="false" outlineLevel="0" collapsed="false">
      <c r="A160" s="30"/>
      <c r="B160" s="58" t="s">
        <v>32</v>
      </c>
      <c r="C160" s="59"/>
      <c r="D160" s="60"/>
      <c r="E160" s="61"/>
      <c r="F160" s="58" t="s">
        <v>32</v>
      </c>
      <c r="G160" s="62"/>
      <c r="H160" s="62"/>
      <c r="I160" s="62"/>
      <c r="J160" s="62"/>
      <c r="K160" s="62"/>
      <c r="L160" s="62"/>
      <c r="M160" s="62"/>
      <c r="N160" s="62"/>
      <c r="O160" s="47"/>
      <c r="Q160" s="40"/>
      <c r="R160" s="40"/>
    </row>
    <row r="161" customFormat="false" ht="15" hidden="false" customHeight="false" outlineLevel="0" collapsed="false">
      <c r="A161" s="37"/>
      <c r="B161" s="52"/>
      <c r="C161" s="53" t="s">
        <v>126</v>
      </c>
      <c r="D161" s="53"/>
      <c r="E161" s="54"/>
      <c r="F161" s="55"/>
      <c r="G161" s="53" t="s">
        <v>114</v>
      </c>
      <c r="H161" s="53"/>
      <c r="I161" s="53"/>
      <c r="J161" s="53"/>
      <c r="K161" s="53"/>
      <c r="L161" s="53"/>
      <c r="M161" s="53"/>
      <c r="N161" s="53"/>
      <c r="O161" s="37"/>
      <c r="Q161" s="40"/>
      <c r="R161" s="40"/>
    </row>
    <row r="162" customFormat="false" ht="15" hidden="false" customHeight="false" outlineLevel="0" collapsed="false">
      <c r="A162" s="37"/>
      <c r="B162" s="63"/>
      <c r="C162" s="53" t="s">
        <v>127</v>
      </c>
      <c r="D162" s="53"/>
      <c r="E162" s="54"/>
      <c r="F162" s="64"/>
      <c r="G162" s="53" t="s">
        <v>112</v>
      </c>
      <c r="H162" s="53"/>
      <c r="I162" s="53"/>
      <c r="J162" s="53"/>
      <c r="K162" s="53"/>
      <c r="L162" s="53"/>
      <c r="M162" s="53"/>
      <c r="N162" s="53"/>
      <c r="O162" s="37"/>
      <c r="Q162" s="40"/>
      <c r="R162" s="40"/>
    </row>
    <row r="163" customFormat="false" ht="15.75" hidden="false" customHeight="false" outlineLevel="0" collapsed="false">
      <c r="A163" s="30"/>
      <c r="B163" s="33"/>
      <c r="C163" s="33"/>
      <c r="D163" s="33"/>
      <c r="E163" s="33"/>
      <c r="F163" s="65" t="s">
        <v>33</v>
      </c>
      <c r="G163" s="46"/>
      <c r="H163" s="46"/>
      <c r="I163" s="46"/>
      <c r="J163" s="33"/>
      <c r="K163" s="33"/>
      <c r="L163" s="33"/>
      <c r="M163" s="66"/>
      <c r="N163" s="31"/>
      <c r="O163" s="47"/>
      <c r="Q163" s="40"/>
      <c r="R163" s="40"/>
    </row>
    <row r="164" customFormat="false" ht="15" hidden="false" customHeight="false" outlineLevel="0" collapsed="false">
      <c r="A164" s="30"/>
      <c r="B164" s="67" t="s">
        <v>34</v>
      </c>
      <c r="C164" s="33"/>
      <c r="D164" s="33"/>
      <c r="E164" s="33"/>
      <c r="F164" s="68" t="s">
        <v>35</v>
      </c>
      <c r="G164" s="68" t="s">
        <v>36</v>
      </c>
      <c r="H164" s="68" t="s">
        <v>37</v>
      </c>
      <c r="I164" s="68" t="s">
        <v>38</v>
      </c>
      <c r="J164" s="68" t="s">
        <v>39</v>
      </c>
      <c r="K164" s="69" t="s">
        <v>40</v>
      </c>
      <c r="L164" s="69"/>
      <c r="M164" s="70" t="s">
        <v>41</v>
      </c>
      <c r="N164" s="70" t="s">
        <v>42</v>
      </c>
      <c r="O164" s="37"/>
      <c r="R164" s="40"/>
    </row>
    <row r="165" customFormat="false" ht="18" hidden="false" customHeight="true" outlineLevel="0" collapsed="false">
      <c r="A165" s="37"/>
      <c r="B165" s="71" t="s">
        <v>43</v>
      </c>
      <c r="C165" s="72" t="str">
        <f aca="false">IF(C158&gt;"",C158&amp;" - "&amp;G158,"")</f>
        <v>Leif Huttunen - Veikko Koskinen</v>
      </c>
      <c r="D165" s="73"/>
      <c r="E165" s="74"/>
      <c r="F165" s="75" t="n">
        <v>5</v>
      </c>
      <c r="G165" s="75" t="n">
        <v>9</v>
      </c>
      <c r="H165" s="75" t="n">
        <v>8</v>
      </c>
      <c r="I165" s="75"/>
      <c r="J165" s="75"/>
      <c r="K165" s="76" t="n">
        <f aca="false">IF(ISBLANK(F165),"",COUNTIF(F165:J165,"&gt;=0"))</f>
        <v>3</v>
      </c>
      <c r="L165" s="77" t="n">
        <f aca="false">IF(ISBLANK(F165),"",(IF(LEFT(F165,1)="-",1,0)+IF(LEFT(G165,1)="-",1,0)+IF(LEFT(H165,1)="-",1,0)+IF(LEFT(I165,1)="-",1,0)+IF(LEFT(J165,1)="-",1,0)))</f>
        <v>0</v>
      </c>
      <c r="M165" s="78" t="n">
        <f aca="false">IF(K165=3,1,"")</f>
        <v>1</v>
      </c>
      <c r="N165" s="79" t="str">
        <f aca="false">IF(L165=3,1,"")</f>
        <v/>
      </c>
      <c r="O165" s="37"/>
      <c r="Q165" s="40"/>
      <c r="R165" s="40"/>
    </row>
    <row r="166" customFormat="false" ht="18" hidden="false" customHeight="true" outlineLevel="0" collapsed="false">
      <c r="A166" s="37"/>
      <c r="B166" s="71" t="s">
        <v>44</v>
      </c>
      <c r="C166" s="73" t="str">
        <f aca="false">IF(C159&gt;"",C159&amp;" - "&amp;G159,"")</f>
        <v>Kauko Siitonen - Veikko Juntunen</v>
      </c>
      <c r="D166" s="72"/>
      <c r="E166" s="74"/>
      <c r="F166" s="80" t="n">
        <v>-9</v>
      </c>
      <c r="G166" s="75" t="n">
        <v>-9</v>
      </c>
      <c r="H166" s="75" t="n">
        <v>-10</v>
      </c>
      <c r="I166" s="75"/>
      <c r="J166" s="75"/>
      <c r="K166" s="76" t="n">
        <f aca="false">IF(ISBLANK(F166),"",COUNTIF(F166:J166,"&gt;=0"))</f>
        <v>0</v>
      </c>
      <c r="L166" s="77" t="n">
        <f aca="false">IF(ISBLANK(F166),"",(IF(LEFT(F166,1)="-",1,0)+IF(LEFT(G166,1)="-",1,0)+IF(LEFT(H166,1)="-",1,0)+IF(LEFT(I166,1)="-",1,0)+IF(LEFT(J166,1)="-",1,0)))</f>
        <v>3</v>
      </c>
      <c r="M166" s="78" t="str">
        <f aca="false">IF(K166=3,1,"")</f>
        <v/>
      </c>
      <c r="N166" s="79" t="n">
        <f aca="false">IF(L166=3,1,"")</f>
        <v>1</v>
      </c>
      <c r="O166" s="37"/>
      <c r="Q166" s="40"/>
      <c r="R166" s="40"/>
    </row>
    <row r="167" customFormat="false" ht="18" hidden="false" customHeight="true" outlineLevel="0" collapsed="false">
      <c r="A167" s="37"/>
      <c r="B167" s="81" t="s">
        <v>45</v>
      </c>
      <c r="C167" s="82" t="str">
        <f aca="false">IF(C161&gt;"",C161&amp;" / "&amp;C162,"")</f>
        <v>Leif Huttunen / Kauko Siitonen</v>
      </c>
      <c r="D167" s="83" t="str">
        <f aca="false">IF(G161&gt;"",G161&amp;" / "&amp;G162,"")</f>
        <v>Veikko Koskinen / Veikko Juntunen</v>
      </c>
      <c r="E167" s="84"/>
      <c r="F167" s="85" t="n">
        <v>9</v>
      </c>
      <c r="G167" s="86" t="n">
        <v>8</v>
      </c>
      <c r="H167" s="87" t="n">
        <v>9</v>
      </c>
      <c r="I167" s="87"/>
      <c r="J167" s="87"/>
      <c r="K167" s="76" t="n">
        <f aca="false">IF(ISBLANK(F167),"",COUNTIF(F167:J167,"&gt;=0"))</f>
        <v>3</v>
      </c>
      <c r="L167" s="77" t="n">
        <f aca="false">IF(ISBLANK(F167),"",(IF(LEFT(F167,1)="-",1,0)+IF(LEFT(G167,1)="-",1,0)+IF(LEFT(H167,1)="-",1,0)+IF(LEFT(I167,1)="-",1,0)+IF(LEFT(J167,1)="-",1,0)))</f>
        <v>0</v>
      </c>
      <c r="M167" s="78" t="n">
        <f aca="false">IF(K167=3,1,"")</f>
        <v>1</v>
      </c>
      <c r="N167" s="79" t="str">
        <f aca="false">IF(L167=3,1,"")</f>
        <v/>
      </c>
      <c r="O167" s="37"/>
      <c r="Q167" s="40"/>
      <c r="R167" s="40"/>
    </row>
    <row r="168" customFormat="false" ht="18" hidden="false" customHeight="true" outlineLevel="0" collapsed="false">
      <c r="A168" s="37"/>
      <c r="B168" s="71" t="s">
        <v>46</v>
      </c>
      <c r="C168" s="73" t="str">
        <f aca="false">IF(C158&gt;"",C158&amp;" - "&amp;G159,"")</f>
        <v>Leif Huttunen - Veikko Juntunen</v>
      </c>
      <c r="D168" s="72"/>
      <c r="E168" s="74"/>
      <c r="F168" s="88" t="n">
        <v>10</v>
      </c>
      <c r="G168" s="75" t="n">
        <v>6</v>
      </c>
      <c r="H168" s="75" t="n">
        <v>7</v>
      </c>
      <c r="I168" s="75"/>
      <c r="J168" s="75"/>
      <c r="K168" s="76" t="n">
        <f aca="false">IF(ISBLANK(F168),"",COUNTIF(F168:J168,"&gt;=0"))</f>
        <v>3</v>
      </c>
      <c r="L168" s="77" t="n">
        <f aca="false">IF(ISBLANK(F168),"",(IF(LEFT(F168,1)="-",1,0)+IF(LEFT(G168,1)="-",1,0)+IF(LEFT(H168,1)="-",1,0)+IF(LEFT(I168,1)="-",1,0)+IF(LEFT(J168,1)="-",1,0)))</f>
        <v>0</v>
      </c>
      <c r="M168" s="78" t="n">
        <f aca="false">IF(K168=3,1,"")</f>
        <v>1</v>
      </c>
      <c r="N168" s="79" t="str">
        <f aca="false">IF(L168=3,1,"")</f>
        <v/>
      </c>
      <c r="O168" s="37"/>
      <c r="Q168" s="40"/>
      <c r="R168" s="40"/>
    </row>
    <row r="169" customFormat="false" ht="18" hidden="false" customHeight="true" outlineLevel="0" collapsed="false">
      <c r="A169" s="37"/>
      <c r="B169" s="71" t="s">
        <v>47</v>
      </c>
      <c r="C169" s="73" t="str">
        <f aca="false">IF(C159&gt;"",C159&amp;" - "&amp;G158,"")</f>
        <v>Kauko Siitonen - Veikko Koskinen</v>
      </c>
      <c r="D169" s="72"/>
      <c r="E169" s="74"/>
      <c r="F169" s="75"/>
      <c r="G169" s="75"/>
      <c r="H169" s="75"/>
      <c r="I169" s="75"/>
      <c r="J169" s="75"/>
      <c r="K169" s="76" t="str">
        <f aca="false">IF(ISBLANK(F169),"",COUNTIF(F169:J169,"&gt;=0"))</f>
        <v/>
      </c>
      <c r="L169" s="89" t="str">
        <f aca="false">IF(ISBLANK(F169),"",(IF(LEFT(F169,1)="-",1,0)+IF(LEFT(G169,1)="-",1,0)+IF(LEFT(H169,1)="-",1,0)+IF(LEFT(I169,1)="-",1,0)+IF(LEFT(J169,1)="-",1,0)))</f>
        <v/>
      </c>
      <c r="M169" s="78" t="str">
        <f aca="false">IF(K169=3,1,"")</f>
        <v/>
      </c>
      <c r="N169" s="79" t="str">
        <f aca="false">IF(L169=3,1,"")</f>
        <v/>
      </c>
      <c r="O169" s="37"/>
      <c r="Q169" s="40"/>
      <c r="R169" s="40"/>
    </row>
    <row r="170" customFormat="false" ht="16.5" hidden="false" customHeight="false" outlineLevel="0" collapsed="false">
      <c r="A170" s="30"/>
      <c r="B170" s="33"/>
      <c r="C170" s="33"/>
      <c r="D170" s="33"/>
      <c r="E170" s="33"/>
      <c r="F170" s="33"/>
      <c r="G170" s="33"/>
      <c r="H170" s="33"/>
      <c r="I170" s="90" t="s">
        <v>48</v>
      </c>
      <c r="J170" s="91"/>
      <c r="K170" s="92" t="str">
        <f aca="false">IF(ISBLANK(D165),"",SUM(K165:K169))</f>
        <v/>
      </c>
      <c r="L170" s="93" t="str">
        <f aca="false">IF(ISBLANK(E165),"",SUM(L165:L169))</f>
        <v/>
      </c>
      <c r="M170" s="94" t="n">
        <f aca="false">IF(ISBLANK(F165),"",SUM(M165:M169))</f>
        <v>3</v>
      </c>
      <c r="N170" s="95" t="n">
        <f aca="false">IF(ISBLANK(F165),"",SUM(N165:N169))</f>
        <v>1</v>
      </c>
      <c r="O170" s="37"/>
      <c r="Q170" s="40"/>
      <c r="R170" s="40"/>
    </row>
    <row r="171" customFormat="false" ht="15" hidden="false" customHeight="false" outlineLevel="0" collapsed="false">
      <c r="A171" s="30"/>
      <c r="B171" s="32" t="s">
        <v>49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47"/>
      <c r="Q171" s="40"/>
      <c r="R171" s="40"/>
    </row>
    <row r="172" customFormat="false" ht="15" hidden="false" customHeight="false" outlineLevel="0" collapsed="false">
      <c r="A172" s="30"/>
      <c r="B172" s="96" t="s">
        <v>50</v>
      </c>
      <c r="C172" s="96"/>
      <c r="D172" s="96" t="s">
        <v>51</v>
      </c>
      <c r="E172" s="97"/>
      <c r="F172" s="96"/>
      <c r="G172" s="96" t="s">
        <v>52</v>
      </c>
      <c r="H172" s="97"/>
      <c r="I172" s="96"/>
      <c r="J172" s="98" t="s">
        <v>53</v>
      </c>
      <c r="K172" s="31"/>
      <c r="L172" s="33"/>
      <c r="M172" s="33"/>
      <c r="N172" s="33"/>
      <c r="O172" s="47"/>
      <c r="Q172" s="40"/>
      <c r="R172" s="40"/>
    </row>
    <row r="173" customFormat="false" ht="18.75" hidden="false" customHeight="false" outlineLevel="0" collapsed="false">
      <c r="A173" s="30"/>
      <c r="B173" s="33"/>
      <c r="C173" s="33"/>
      <c r="D173" s="33"/>
      <c r="E173" s="33"/>
      <c r="F173" s="33"/>
      <c r="G173" s="33"/>
      <c r="H173" s="33"/>
      <c r="I173" s="33"/>
      <c r="J173" s="99" t="str">
        <f aca="false">IF(M170=3,C157,IF(N170=3,G157,""))</f>
        <v>Wega 2</v>
      </c>
      <c r="K173" s="99"/>
      <c r="L173" s="99"/>
      <c r="M173" s="99"/>
      <c r="N173" s="99"/>
      <c r="O173" s="37"/>
      <c r="Q173" s="40"/>
      <c r="R173" s="40"/>
    </row>
    <row r="174" customFormat="false" ht="18" hidden="false" customHeight="false" outlineLevel="0" collapsed="false">
      <c r="A174" s="100"/>
      <c r="B174" s="101"/>
      <c r="C174" s="101"/>
      <c r="D174" s="101"/>
      <c r="E174" s="101"/>
      <c r="F174" s="101"/>
      <c r="G174" s="101"/>
      <c r="H174" s="101"/>
      <c r="I174" s="101"/>
      <c r="J174" s="102"/>
      <c r="K174" s="102"/>
      <c r="L174" s="102"/>
      <c r="M174" s="102"/>
      <c r="N174" s="102"/>
      <c r="O174" s="103"/>
      <c r="Q174" s="40"/>
      <c r="R174" s="40"/>
    </row>
    <row r="175" customFormat="false" ht="15" hidden="false" customHeight="false" outlineLevel="0" collapsed="false">
      <c r="B175" s="104" t="s">
        <v>54</v>
      </c>
      <c r="Q175" s="40"/>
      <c r="R175" s="40"/>
    </row>
    <row r="176" customFormat="false" ht="15.75" hidden="false" customHeight="false" outlineLevel="0" collapsed="false">
      <c r="A176" s="25"/>
      <c r="B176" s="26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9"/>
      <c r="Q176" s="24" t="s">
        <v>9</v>
      </c>
    </row>
    <row r="177" customFormat="false" ht="15.75" hidden="false" customHeight="false" outlineLevel="0" collapsed="false">
      <c r="A177" s="30"/>
      <c r="B177" s="31"/>
      <c r="C177" s="32" t="s">
        <v>10</v>
      </c>
      <c r="D177" s="33"/>
      <c r="E177" s="33"/>
      <c r="F177" s="31"/>
      <c r="G177" s="34" t="s">
        <v>11</v>
      </c>
      <c r="H177" s="35"/>
      <c r="I177" s="36" t="s">
        <v>12</v>
      </c>
      <c r="J177" s="36"/>
      <c r="K177" s="36"/>
      <c r="L177" s="36"/>
      <c r="M177" s="36"/>
      <c r="N177" s="36"/>
      <c r="O177" s="37"/>
      <c r="Q177" s="24" t="s">
        <v>13</v>
      </c>
    </row>
    <row r="178" customFormat="false" ht="17.25" hidden="false" customHeight="true" outlineLevel="0" collapsed="false">
      <c r="A178" s="30"/>
      <c r="B178" s="38"/>
      <c r="C178" s="39" t="s">
        <v>14</v>
      </c>
      <c r="D178" s="33"/>
      <c r="E178" s="33"/>
      <c r="F178" s="31"/>
      <c r="G178" s="34" t="s">
        <v>15</v>
      </c>
      <c r="H178" s="35"/>
      <c r="I178" s="36" t="s">
        <v>16</v>
      </c>
      <c r="J178" s="36"/>
      <c r="K178" s="36"/>
      <c r="L178" s="36"/>
      <c r="M178" s="36"/>
      <c r="N178" s="36"/>
      <c r="O178" s="37"/>
      <c r="Q178" s="40"/>
      <c r="R178" s="40"/>
    </row>
    <row r="179" customFormat="false" ht="15" hidden="false" customHeight="false" outlineLevel="0" collapsed="false">
      <c r="A179" s="30"/>
      <c r="B179" s="33"/>
      <c r="C179" s="41" t="s">
        <v>17</v>
      </c>
      <c r="D179" s="33"/>
      <c r="E179" s="33"/>
      <c r="F179" s="33"/>
      <c r="G179" s="34" t="s">
        <v>18</v>
      </c>
      <c r="H179" s="42"/>
      <c r="I179" s="36" t="s">
        <v>105</v>
      </c>
      <c r="J179" s="36"/>
      <c r="K179" s="36"/>
      <c r="L179" s="36"/>
      <c r="M179" s="36"/>
      <c r="N179" s="36"/>
      <c r="O179" s="37"/>
      <c r="Q179" s="40"/>
      <c r="R179" s="40"/>
    </row>
    <row r="180" customFormat="false" ht="15.75" hidden="false" customHeight="false" outlineLevel="0" collapsed="false">
      <c r="A180" s="30"/>
      <c r="B180" s="33"/>
      <c r="C180" s="33"/>
      <c r="D180" s="33"/>
      <c r="E180" s="33"/>
      <c r="F180" s="33"/>
      <c r="G180" s="34" t="s">
        <v>19</v>
      </c>
      <c r="H180" s="35"/>
      <c r="I180" s="43" t="n">
        <v>43414</v>
      </c>
      <c r="J180" s="43"/>
      <c r="K180" s="43"/>
      <c r="L180" s="44" t="s">
        <v>20</v>
      </c>
      <c r="M180" s="45" t="n">
        <v>0.395833333333333</v>
      </c>
      <c r="N180" s="45"/>
      <c r="O180" s="37"/>
      <c r="Q180" s="40"/>
      <c r="R180" s="40"/>
    </row>
    <row r="181" customFormat="false" ht="15" hidden="false" customHeight="false" outlineLevel="0" collapsed="false">
      <c r="A181" s="30"/>
      <c r="B181" s="31"/>
      <c r="C181" s="46" t="s">
        <v>21</v>
      </c>
      <c r="D181" s="33"/>
      <c r="E181" s="33"/>
      <c r="F181" s="33"/>
      <c r="G181" s="46" t="s">
        <v>21</v>
      </c>
      <c r="H181" s="33"/>
      <c r="I181" s="33"/>
      <c r="J181" s="33"/>
      <c r="K181" s="33"/>
      <c r="L181" s="33"/>
      <c r="M181" s="33"/>
      <c r="N181" s="33"/>
      <c r="O181" s="47"/>
      <c r="Q181" s="40"/>
      <c r="R181" s="40"/>
    </row>
    <row r="182" customFormat="false" ht="15.75" hidden="false" customHeight="false" outlineLevel="0" collapsed="false">
      <c r="A182" s="37"/>
      <c r="B182" s="48" t="s">
        <v>22</v>
      </c>
      <c r="C182" s="49" t="s">
        <v>104</v>
      </c>
      <c r="D182" s="49"/>
      <c r="E182" s="50"/>
      <c r="F182" s="51" t="s">
        <v>23</v>
      </c>
      <c r="G182" s="49" t="s">
        <v>16</v>
      </c>
      <c r="H182" s="49"/>
      <c r="I182" s="49"/>
      <c r="J182" s="49"/>
      <c r="K182" s="49"/>
      <c r="L182" s="49"/>
      <c r="M182" s="49"/>
      <c r="N182" s="49"/>
      <c r="O182" s="37"/>
      <c r="Q182" s="40"/>
      <c r="R182" s="40"/>
    </row>
    <row r="183" customFormat="false" ht="15" hidden="false" customHeight="false" outlineLevel="0" collapsed="false">
      <c r="A183" s="37"/>
      <c r="B183" s="52" t="s">
        <v>24</v>
      </c>
      <c r="C183" s="53" t="s">
        <v>117</v>
      </c>
      <c r="D183" s="53"/>
      <c r="E183" s="54"/>
      <c r="F183" s="55" t="s">
        <v>26</v>
      </c>
      <c r="G183" s="53" t="s">
        <v>96</v>
      </c>
      <c r="H183" s="53"/>
      <c r="I183" s="53"/>
      <c r="J183" s="53"/>
      <c r="K183" s="53"/>
      <c r="L183" s="53"/>
      <c r="M183" s="53"/>
      <c r="N183" s="53"/>
      <c r="O183" s="37"/>
      <c r="Q183" s="40"/>
      <c r="R183" s="40"/>
    </row>
    <row r="184" customFormat="false" ht="15" hidden="false" customHeight="false" outlineLevel="0" collapsed="false">
      <c r="A184" s="37"/>
      <c r="B184" s="56" t="s">
        <v>28</v>
      </c>
      <c r="C184" s="53" t="s">
        <v>119</v>
      </c>
      <c r="D184" s="53"/>
      <c r="E184" s="54"/>
      <c r="F184" s="57" t="s">
        <v>30</v>
      </c>
      <c r="G184" s="53" t="s">
        <v>128</v>
      </c>
      <c r="H184" s="53"/>
      <c r="I184" s="53"/>
      <c r="J184" s="53"/>
      <c r="K184" s="53"/>
      <c r="L184" s="53"/>
      <c r="M184" s="53"/>
      <c r="N184" s="53"/>
      <c r="O184" s="37"/>
      <c r="Q184" s="40"/>
      <c r="R184" s="40"/>
    </row>
    <row r="185" customFormat="false" ht="15" hidden="false" customHeight="false" outlineLevel="0" collapsed="false">
      <c r="A185" s="30"/>
      <c r="B185" s="58" t="s">
        <v>32</v>
      </c>
      <c r="C185" s="59"/>
      <c r="D185" s="60"/>
      <c r="E185" s="61"/>
      <c r="F185" s="58" t="s">
        <v>32</v>
      </c>
      <c r="G185" s="62"/>
      <c r="H185" s="62"/>
      <c r="I185" s="62"/>
      <c r="J185" s="62"/>
      <c r="K185" s="62"/>
      <c r="L185" s="62"/>
      <c r="M185" s="62"/>
      <c r="N185" s="62"/>
      <c r="O185" s="47"/>
      <c r="Q185" s="40"/>
      <c r="R185" s="40"/>
    </row>
    <row r="186" customFormat="false" ht="15" hidden="false" customHeight="false" outlineLevel="0" collapsed="false">
      <c r="A186" s="37"/>
      <c r="B186" s="52"/>
      <c r="C186" s="53" t="s">
        <v>117</v>
      </c>
      <c r="D186" s="53"/>
      <c r="E186" s="54"/>
      <c r="F186" s="55"/>
      <c r="G186" s="53" t="s">
        <v>96</v>
      </c>
      <c r="H186" s="53"/>
      <c r="I186" s="53"/>
      <c r="J186" s="53"/>
      <c r="K186" s="53"/>
      <c r="L186" s="53"/>
      <c r="M186" s="53"/>
      <c r="N186" s="53"/>
      <c r="O186" s="37"/>
      <c r="Q186" s="40"/>
      <c r="R186" s="40"/>
    </row>
    <row r="187" customFormat="false" ht="15" hidden="false" customHeight="false" outlineLevel="0" collapsed="false">
      <c r="A187" s="37"/>
      <c r="B187" s="63"/>
      <c r="C187" s="53" t="s">
        <v>119</v>
      </c>
      <c r="D187" s="53"/>
      <c r="E187" s="54"/>
      <c r="F187" s="64"/>
      <c r="G187" s="53" t="s">
        <v>128</v>
      </c>
      <c r="H187" s="53"/>
      <c r="I187" s="53"/>
      <c r="J187" s="53"/>
      <c r="K187" s="53"/>
      <c r="L187" s="53"/>
      <c r="M187" s="53"/>
      <c r="N187" s="53"/>
      <c r="O187" s="37"/>
      <c r="Q187" s="40"/>
      <c r="R187" s="40"/>
    </row>
    <row r="188" customFormat="false" ht="15.75" hidden="false" customHeight="false" outlineLevel="0" collapsed="false">
      <c r="A188" s="30"/>
      <c r="B188" s="33"/>
      <c r="C188" s="33"/>
      <c r="D188" s="33"/>
      <c r="E188" s="33"/>
      <c r="F188" s="65" t="s">
        <v>33</v>
      </c>
      <c r="G188" s="46"/>
      <c r="H188" s="46"/>
      <c r="I188" s="46"/>
      <c r="J188" s="33"/>
      <c r="K188" s="33"/>
      <c r="L188" s="33"/>
      <c r="M188" s="66"/>
      <c r="N188" s="31"/>
      <c r="O188" s="47"/>
      <c r="Q188" s="40"/>
      <c r="R188" s="40"/>
    </row>
    <row r="189" customFormat="false" ht="15" hidden="false" customHeight="false" outlineLevel="0" collapsed="false">
      <c r="A189" s="30"/>
      <c r="B189" s="67" t="s">
        <v>34</v>
      </c>
      <c r="C189" s="33"/>
      <c r="D189" s="33"/>
      <c r="E189" s="33"/>
      <c r="F189" s="68" t="s">
        <v>35</v>
      </c>
      <c r="G189" s="68" t="s">
        <v>36</v>
      </c>
      <c r="H189" s="68" t="s">
        <v>37</v>
      </c>
      <c r="I189" s="68" t="s">
        <v>38</v>
      </c>
      <c r="J189" s="68" t="s">
        <v>39</v>
      </c>
      <c r="K189" s="69" t="s">
        <v>40</v>
      </c>
      <c r="L189" s="69"/>
      <c r="M189" s="70" t="s">
        <v>41</v>
      </c>
      <c r="N189" s="70" t="s">
        <v>42</v>
      </c>
      <c r="O189" s="37"/>
      <c r="R189" s="40"/>
    </row>
    <row r="190" customFormat="false" ht="18" hidden="false" customHeight="true" outlineLevel="0" collapsed="false">
      <c r="A190" s="37"/>
      <c r="B190" s="71" t="s">
        <v>43</v>
      </c>
      <c r="C190" s="72" t="str">
        <f aca="false">IF(C183&gt;"",C183&amp;" - "&amp;G183,"")</f>
        <v>Veikko Väisänen - Matti Lappalainen</v>
      </c>
      <c r="D190" s="73"/>
      <c r="E190" s="74"/>
      <c r="F190" s="75" t="n">
        <v>-9</v>
      </c>
      <c r="G190" s="75" t="n">
        <v>-9</v>
      </c>
      <c r="H190" s="75" t="n">
        <v>-8</v>
      </c>
      <c r="I190" s="75"/>
      <c r="J190" s="75"/>
      <c r="K190" s="76" t="n">
        <f aca="false">IF(ISBLANK(F190),"",COUNTIF(F190:J190,"&gt;=0"))</f>
        <v>0</v>
      </c>
      <c r="L190" s="77" t="n">
        <f aca="false">IF(ISBLANK(F190),"",(IF(LEFT(F190,1)="-",1,0)+IF(LEFT(G190,1)="-",1,0)+IF(LEFT(H190,1)="-",1,0)+IF(LEFT(I190,1)="-",1,0)+IF(LEFT(J190,1)="-",1,0)))</f>
        <v>3</v>
      </c>
      <c r="M190" s="78" t="str">
        <f aca="false">IF(K190=3,1,"")</f>
        <v/>
      </c>
      <c r="N190" s="79" t="n">
        <f aca="false">IF(L190=3,1,"")</f>
        <v>1</v>
      </c>
      <c r="O190" s="37"/>
      <c r="Q190" s="40"/>
      <c r="R190" s="40"/>
    </row>
    <row r="191" customFormat="false" ht="18" hidden="false" customHeight="true" outlineLevel="0" collapsed="false">
      <c r="A191" s="37"/>
      <c r="B191" s="71" t="s">
        <v>44</v>
      </c>
      <c r="C191" s="73" t="str">
        <f aca="false">IF(C184&gt;"",C184&amp;" - "&amp;G184,"")</f>
        <v>Pentti Niukkanen - Gabriel Zewi</v>
      </c>
      <c r="D191" s="72"/>
      <c r="E191" s="74"/>
      <c r="F191" s="80" t="n">
        <v>-8</v>
      </c>
      <c r="G191" s="75" t="n">
        <v>8</v>
      </c>
      <c r="H191" s="75" t="n">
        <v>9</v>
      </c>
      <c r="I191" s="75" t="n">
        <v>7</v>
      </c>
      <c r="J191" s="75"/>
      <c r="K191" s="76" t="n">
        <f aca="false">IF(ISBLANK(F191),"",COUNTIF(F191:J191,"&gt;=0"))</f>
        <v>3</v>
      </c>
      <c r="L191" s="77" t="n">
        <f aca="false">IF(ISBLANK(F191),"",(IF(LEFT(F191,1)="-",1,0)+IF(LEFT(G191,1)="-",1,0)+IF(LEFT(H191,1)="-",1,0)+IF(LEFT(I191,1)="-",1,0)+IF(LEFT(J191,1)="-",1,0)))</f>
        <v>1</v>
      </c>
      <c r="M191" s="78" t="n">
        <f aca="false">IF(K191=3,1,"")</f>
        <v>1</v>
      </c>
      <c r="N191" s="79" t="str">
        <f aca="false">IF(L191=3,1,"")</f>
        <v/>
      </c>
      <c r="O191" s="37"/>
      <c r="Q191" s="40"/>
      <c r="R191" s="40"/>
    </row>
    <row r="192" customFormat="false" ht="18" hidden="false" customHeight="true" outlineLevel="0" collapsed="false">
      <c r="A192" s="37"/>
      <c r="B192" s="81" t="s">
        <v>45</v>
      </c>
      <c r="C192" s="82" t="str">
        <f aca="false">IF(C186&gt;"",C186&amp;" / "&amp;C187,"")</f>
        <v>Veikko Väisänen / Pentti Niukkanen</v>
      </c>
      <c r="D192" s="83" t="str">
        <f aca="false">IF(G186&gt;"",G186&amp;" / "&amp;G187,"")</f>
        <v>Matti Lappalainen / Gabriel Zewi</v>
      </c>
      <c r="E192" s="84"/>
      <c r="F192" s="85" t="n">
        <v>-6</v>
      </c>
      <c r="G192" s="86" t="n">
        <v>-8</v>
      </c>
      <c r="H192" s="87" t="n">
        <v>-6</v>
      </c>
      <c r="I192" s="87"/>
      <c r="J192" s="87"/>
      <c r="K192" s="76" t="n">
        <f aca="false">IF(ISBLANK(F192),"",COUNTIF(F192:J192,"&gt;=0"))</f>
        <v>0</v>
      </c>
      <c r="L192" s="77" t="n">
        <f aca="false">IF(ISBLANK(F192),"",(IF(LEFT(F192,1)="-",1,0)+IF(LEFT(G192,1)="-",1,0)+IF(LEFT(H192,1)="-",1,0)+IF(LEFT(I192,1)="-",1,0)+IF(LEFT(J192,1)="-",1,0)))</f>
        <v>3</v>
      </c>
      <c r="M192" s="78" t="str">
        <f aca="false">IF(K192=3,1,"")</f>
        <v/>
      </c>
      <c r="N192" s="79" t="n">
        <f aca="false">IF(L192=3,1,"")</f>
        <v>1</v>
      </c>
      <c r="O192" s="37"/>
      <c r="Q192" s="40"/>
      <c r="R192" s="40"/>
    </row>
    <row r="193" customFormat="false" ht="18" hidden="false" customHeight="true" outlineLevel="0" collapsed="false">
      <c r="A193" s="37"/>
      <c r="B193" s="71" t="s">
        <v>46</v>
      </c>
      <c r="C193" s="73" t="str">
        <f aca="false">IF(C183&gt;"",C183&amp;" - "&amp;G184,"")</f>
        <v>Veikko Väisänen - Gabriel Zewi</v>
      </c>
      <c r="D193" s="72"/>
      <c r="E193" s="74"/>
      <c r="F193" s="88" t="n">
        <v>-5</v>
      </c>
      <c r="G193" s="75" t="n">
        <v>8</v>
      </c>
      <c r="H193" s="75" t="n">
        <v>2</v>
      </c>
      <c r="I193" s="75" t="n">
        <v>4</v>
      </c>
      <c r="J193" s="75"/>
      <c r="K193" s="76" t="n">
        <f aca="false">IF(ISBLANK(F193),"",COUNTIF(F193:J193,"&gt;=0"))</f>
        <v>3</v>
      </c>
      <c r="L193" s="77" t="n">
        <f aca="false">IF(ISBLANK(F193),"",(IF(LEFT(F193,1)="-",1,0)+IF(LEFT(G193,1)="-",1,0)+IF(LEFT(H193,1)="-",1,0)+IF(LEFT(I193,1)="-",1,0)+IF(LEFT(J193,1)="-",1,0)))</f>
        <v>1</v>
      </c>
      <c r="M193" s="78" t="n">
        <f aca="false">IF(K193=3,1,"")</f>
        <v>1</v>
      </c>
      <c r="N193" s="79" t="str">
        <f aca="false">IF(L193=3,1,"")</f>
        <v/>
      </c>
      <c r="O193" s="37"/>
      <c r="Q193" s="40"/>
      <c r="R193" s="40"/>
    </row>
    <row r="194" customFormat="false" ht="18" hidden="false" customHeight="true" outlineLevel="0" collapsed="false">
      <c r="A194" s="37"/>
      <c r="B194" s="71" t="s">
        <v>47</v>
      </c>
      <c r="C194" s="73" t="str">
        <f aca="false">IF(C184&gt;"",C184&amp;" - "&amp;G183,"")</f>
        <v>Pentti Niukkanen - Matti Lappalainen</v>
      </c>
      <c r="D194" s="72"/>
      <c r="E194" s="74"/>
      <c r="F194" s="75" t="n">
        <v>-6</v>
      </c>
      <c r="G194" s="75" t="n">
        <v>-7</v>
      </c>
      <c r="H194" s="75" t="n">
        <v>7</v>
      </c>
      <c r="I194" s="75" t="n">
        <v>8</v>
      </c>
      <c r="J194" s="75" t="n">
        <v>-1</v>
      </c>
      <c r="K194" s="76" t="n">
        <f aca="false">IF(ISBLANK(F194),"",COUNTIF(F194:J194,"&gt;=0"))</f>
        <v>2</v>
      </c>
      <c r="L194" s="89" t="n">
        <f aca="false">IF(ISBLANK(F194),"",(IF(LEFT(F194,1)="-",1,0)+IF(LEFT(G194,1)="-",1,0)+IF(LEFT(H194,1)="-",1,0)+IF(LEFT(I194,1)="-",1,0)+IF(LEFT(J194,1)="-",1,0)))</f>
        <v>3</v>
      </c>
      <c r="M194" s="78" t="str">
        <f aca="false">IF(K194=3,1,"")</f>
        <v/>
      </c>
      <c r="N194" s="79" t="n">
        <f aca="false">IF(L194=3,1,"")</f>
        <v>1</v>
      </c>
      <c r="O194" s="37"/>
      <c r="Q194" s="40"/>
      <c r="R194" s="40"/>
    </row>
    <row r="195" customFormat="false" ht="16.5" hidden="false" customHeight="false" outlineLevel="0" collapsed="false">
      <c r="A195" s="30"/>
      <c r="B195" s="33"/>
      <c r="C195" s="33"/>
      <c r="D195" s="33"/>
      <c r="E195" s="33"/>
      <c r="F195" s="33"/>
      <c r="G195" s="33"/>
      <c r="H195" s="33"/>
      <c r="I195" s="90" t="s">
        <v>48</v>
      </c>
      <c r="J195" s="91"/>
      <c r="K195" s="92" t="str">
        <f aca="false">IF(ISBLANK(D190),"",SUM(K190:K194))</f>
        <v/>
      </c>
      <c r="L195" s="93" t="str">
        <f aca="false">IF(ISBLANK(E190),"",SUM(L190:L194))</f>
        <v/>
      </c>
      <c r="M195" s="94" t="n">
        <f aca="false">IF(ISBLANK(F190),"",SUM(M190:M194))</f>
        <v>2</v>
      </c>
      <c r="N195" s="95" t="n">
        <f aca="false">IF(ISBLANK(F190),"",SUM(N190:N194))</f>
        <v>3</v>
      </c>
      <c r="O195" s="37"/>
      <c r="Q195" s="40"/>
      <c r="R195" s="40"/>
    </row>
    <row r="196" customFormat="false" ht="15" hidden="false" customHeight="false" outlineLevel="0" collapsed="false">
      <c r="A196" s="30"/>
      <c r="B196" s="32" t="s">
        <v>49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47"/>
      <c r="Q196" s="40"/>
      <c r="R196" s="40"/>
    </row>
    <row r="197" customFormat="false" ht="15" hidden="false" customHeight="false" outlineLevel="0" collapsed="false">
      <c r="A197" s="30"/>
      <c r="B197" s="96" t="s">
        <v>50</v>
      </c>
      <c r="C197" s="96"/>
      <c r="D197" s="96" t="s">
        <v>51</v>
      </c>
      <c r="E197" s="97"/>
      <c r="F197" s="96"/>
      <c r="G197" s="96" t="s">
        <v>52</v>
      </c>
      <c r="H197" s="97"/>
      <c r="I197" s="96"/>
      <c r="J197" s="98" t="s">
        <v>53</v>
      </c>
      <c r="K197" s="31"/>
      <c r="L197" s="33"/>
      <c r="M197" s="33"/>
      <c r="N197" s="33"/>
      <c r="O197" s="47"/>
      <c r="Q197" s="40"/>
      <c r="R197" s="40"/>
    </row>
    <row r="198" customFormat="false" ht="18.75" hidden="false" customHeight="false" outlineLevel="0" collapsed="false">
      <c r="A198" s="30"/>
      <c r="B198" s="33"/>
      <c r="C198" s="33"/>
      <c r="D198" s="33"/>
      <c r="E198" s="33"/>
      <c r="F198" s="33"/>
      <c r="G198" s="33"/>
      <c r="H198" s="33"/>
      <c r="I198" s="33"/>
      <c r="J198" s="99" t="str">
        <f aca="false">IF(M195=3,C182,IF(N195=3,G182,""))</f>
        <v>BK</v>
      </c>
      <c r="K198" s="99"/>
      <c r="L198" s="99"/>
      <c r="M198" s="99"/>
      <c r="N198" s="99"/>
      <c r="O198" s="37"/>
      <c r="Q198" s="40"/>
      <c r="R198" s="40"/>
    </row>
    <row r="199" customFormat="false" ht="18" hidden="false" customHeight="false" outlineLevel="0" collapsed="false">
      <c r="A199" s="100"/>
      <c r="B199" s="101"/>
      <c r="C199" s="101"/>
      <c r="D199" s="101"/>
      <c r="E199" s="101"/>
      <c r="F199" s="101"/>
      <c r="G199" s="101"/>
      <c r="H199" s="101"/>
      <c r="I199" s="101"/>
      <c r="J199" s="102"/>
      <c r="K199" s="102"/>
      <c r="L199" s="102"/>
      <c r="M199" s="102"/>
      <c r="N199" s="102"/>
      <c r="O199" s="103"/>
      <c r="Q199" s="40"/>
      <c r="R199" s="40"/>
    </row>
    <row r="200" customFormat="false" ht="15" hidden="false" customHeight="false" outlineLevel="0" collapsed="false">
      <c r="B200" s="104" t="s">
        <v>54</v>
      </c>
      <c r="Q200" s="40"/>
      <c r="R200" s="40"/>
    </row>
    <row r="201" customFormat="false" ht="15.75" hidden="false" customHeight="false" outlineLevel="0" collapsed="false">
      <c r="A201" s="25"/>
      <c r="B201" s="26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9"/>
      <c r="Q201" s="24" t="s">
        <v>9</v>
      </c>
    </row>
    <row r="202" customFormat="false" ht="15.75" hidden="false" customHeight="false" outlineLevel="0" collapsed="false">
      <c r="A202" s="30"/>
      <c r="B202" s="31"/>
      <c r="C202" s="32" t="s">
        <v>10</v>
      </c>
      <c r="D202" s="33"/>
      <c r="E202" s="33"/>
      <c r="F202" s="31"/>
      <c r="G202" s="34" t="s">
        <v>11</v>
      </c>
      <c r="H202" s="35"/>
      <c r="I202" s="36" t="s">
        <v>12</v>
      </c>
      <c r="J202" s="36"/>
      <c r="K202" s="36"/>
      <c r="L202" s="36"/>
      <c r="M202" s="36"/>
      <c r="N202" s="36"/>
      <c r="O202" s="37"/>
      <c r="Q202" s="24" t="s">
        <v>13</v>
      </c>
    </row>
    <row r="203" customFormat="false" ht="17.25" hidden="false" customHeight="true" outlineLevel="0" collapsed="false">
      <c r="A203" s="30"/>
      <c r="B203" s="38"/>
      <c r="C203" s="39" t="s">
        <v>14</v>
      </c>
      <c r="D203" s="33"/>
      <c r="E203" s="33"/>
      <c r="F203" s="31"/>
      <c r="G203" s="34" t="s">
        <v>15</v>
      </c>
      <c r="H203" s="35"/>
      <c r="I203" s="36" t="s">
        <v>16</v>
      </c>
      <c r="J203" s="36"/>
      <c r="K203" s="36"/>
      <c r="L203" s="36"/>
      <c r="M203" s="36"/>
      <c r="N203" s="36"/>
      <c r="O203" s="37"/>
      <c r="Q203" s="40"/>
      <c r="R203" s="40"/>
    </row>
    <row r="204" customFormat="false" ht="15" hidden="false" customHeight="false" outlineLevel="0" collapsed="false">
      <c r="A204" s="30"/>
      <c r="B204" s="33"/>
      <c r="C204" s="41" t="s">
        <v>17</v>
      </c>
      <c r="D204" s="33"/>
      <c r="E204" s="33"/>
      <c r="F204" s="33"/>
      <c r="G204" s="34" t="s">
        <v>18</v>
      </c>
      <c r="H204" s="42"/>
      <c r="I204" s="36" t="s">
        <v>105</v>
      </c>
      <c r="J204" s="36"/>
      <c r="K204" s="36"/>
      <c r="L204" s="36"/>
      <c r="M204" s="36"/>
      <c r="N204" s="36"/>
      <c r="O204" s="37"/>
      <c r="Q204" s="40"/>
      <c r="R204" s="40"/>
    </row>
    <row r="205" customFormat="false" ht="15.75" hidden="false" customHeight="false" outlineLevel="0" collapsed="false">
      <c r="A205" s="30"/>
      <c r="B205" s="33"/>
      <c r="C205" s="33"/>
      <c r="D205" s="33"/>
      <c r="E205" s="33"/>
      <c r="F205" s="33"/>
      <c r="G205" s="34" t="s">
        <v>19</v>
      </c>
      <c r="H205" s="35"/>
      <c r="I205" s="43" t="n">
        <v>43414</v>
      </c>
      <c r="J205" s="43"/>
      <c r="K205" s="43"/>
      <c r="L205" s="44" t="s">
        <v>20</v>
      </c>
      <c r="M205" s="45" t="n">
        <v>0.395833333333333</v>
      </c>
      <c r="N205" s="45"/>
      <c r="O205" s="37"/>
      <c r="Q205" s="40"/>
      <c r="R205" s="40"/>
    </row>
    <row r="206" customFormat="false" ht="15" hidden="false" customHeight="false" outlineLevel="0" collapsed="false">
      <c r="A206" s="30"/>
      <c r="B206" s="31"/>
      <c r="C206" s="46" t="s">
        <v>21</v>
      </c>
      <c r="D206" s="33"/>
      <c r="E206" s="33"/>
      <c r="F206" s="33"/>
      <c r="G206" s="46" t="s">
        <v>21</v>
      </c>
      <c r="H206" s="33"/>
      <c r="I206" s="33"/>
      <c r="J206" s="33"/>
      <c r="K206" s="33"/>
      <c r="L206" s="33"/>
      <c r="M206" s="33"/>
      <c r="N206" s="33"/>
      <c r="O206" s="47"/>
      <c r="Q206" s="40"/>
      <c r="R206" s="40"/>
    </row>
    <row r="207" customFormat="false" ht="15.75" hidden="false" customHeight="false" outlineLevel="0" collapsed="false">
      <c r="A207" s="37"/>
      <c r="B207" s="48" t="s">
        <v>22</v>
      </c>
      <c r="C207" s="49" t="s">
        <v>129</v>
      </c>
      <c r="D207" s="49"/>
      <c r="E207" s="50"/>
      <c r="F207" s="51" t="s">
        <v>23</v>
      </c>
      <c r="G207" s="49" t="s">
        <v>102</v>
      </c>
      <c r="H207" s="49"/>
      <c r="I207" s="49"/>
      <c r="J207" s="49"/>
      <c r="K207" s="49"/>
      <c r="L207" s="49"/>
      <c r="M207" s="49"/>
      <c r="N207" s="49"/>
      <c r="O207" s="37"/>
      <c r="Q207" s="40"/>
      <c r="R207" s="40"/>
    </row>
    <row r="208" customFormat="false" ht="15" hidden="false" customHeight="false" outlineLevel="0" collapsed="false">
      <c r="A208" s="37"/>
      <c r="B208" s="52" t="s">
        <v>24</v>
      </c>
      <c r="C208" s="53" t="s">
        <v>121</v>
      </c>
      <c r="D208" s="53"/>
      <c r="E208" s="54"/>
      <c r="F208" s="55" t="s">
        <v>26</v>
      </c>
      <c r="G208" s="53" t="s">
        <v>124</v>
      </c>
      <c r="H208" s="53"/>
      <c r="I208" s="53"/>
      <c r="J208" s="53"/>
      <c r="K208" s="53"/>
      <c r="L208" s="53"/>
      <c r="M208" s="53"/>
      <c r="N208" s="53"/>
      <c r="O208" s="37"/>
      <c r="Q208" s="40"/>
      <c r="R208" s="40"/>
    </row>
    <row r="209" customFormat="false" ht="15" hidden="false" customHeight="false" outlineLevel="0" collapsed="false">
      <c r="A209" s="37"/>
      <c r="B209" s="56" t="s">
        <v>28</v>
      </c>
      <c r="C209" s="53" t="s">
        <v>122</v>
      </c>
      <c r="D209" s="53"/>
      <c r="E209" s="54"/>
      <c r="F209" s="57" t="s">
        <v>30</v>
      </c>
      <c r="G209" s="53" t="s">
        <v>125</v>
      </c>
      <c r="H209" s="53"/>
      <c r="I209" s="53"/>
      <c r="J209" s="53"/>
      <c r="K209" s="53"/>
      <c r="L209" s="53"/>
      <c r="M209" s="53"/>
      <c r="N209" s="53"/>
      <c r="O209" s="37"/>
      <c r="Q209" s="40"/>
      <c r="R209" s="40"/>
    </row>
    <row r="210" customFormat="false" ht="15" hidden="false" customHeight="false" outlineLevel="0" collapsed="false">
      <c r="A210" s="30"/>
      <c r="B210" s="58" t="s">
        <v>32</v>
      </c>
      <c r="C210" s="59"/>
      <c r="D210" s="60"/>
      <c r="E210" s="61"/>
      <c r="F210" s="58" t="s">
        <v>32</v>
      </c>
      <c r="G210" s="62"/>
      <c r="H210" s="62"/>
      <c r="I210" s="62"/>
      <c r="J210" s="62"/>
      <c r="K210" s="62"/>
      <c r="L210" s="62"/>
      <c r="M210" s="62"/>
      <c r="N210" s="62"/>
      <c r="O210" s="47"/>
      <c r="Q210" s="40"/>
      <c r="R210" s="40"/>
    </row>
    <row r="211" customFormat="false" ht="15" hidden="false" customHeight="false" outlineLevel="0" collapsed="false">
      <c r="A211" s="37"/>
      <c r="B211" s="52"/>
      <c r="C211" s="53" t="s">
        <v>121</v>
      </c>
      <c r="D211" s="53"/>
      <c r="E211" s="54"/>
      <c r="F211" s="55"/>
      <c r="G211" s="53" t="s">
        <v>124</v>
      </c>
      <c r="H211" s="53"/>
      <c r="I211" s="53"/>
      <c r="J211" s="53"/>
      <c r="K211" s="53"/>
      <c r="L211" s="53"/>
      <c r="M211" s="53"/>
      <c r="N211" s="53"/>
      <c r="O211" s="37"/>
      <c r="Q211" s="40"/>
      <c r="R211" s="40"/>
    </row>
    <row r="212" customFormat="false" ht="15" hidden="false" customHeight="false" outlineLevel="0" collapsed="false">
      <c r="A212" s="37"/>
      <c r="B212" s="63"/>
      <c r="C212" s="53" t="s">
        <v>122</v>
      </c>
      <c r="D212" s="53"/>
      <c r="E212" s="54"/>
      <c r="F212" s="64"/>
      <c r="G212" s="53" t="s">
        <v>125</v>
      </c>
      <c r="H212" s="53"/>
      <c r="I212" s="53"/>
      <c r="J212" s="53"/>
      <c r="K212" s="53"/>
      <c r="L212" s="53"/>
      <c r="M212" s="53"/>
      <c r="N212" s="53"/>
      <c r="O212" s="37"/>
      <c r="Q212" s="40"/>
      <c r="R212" s="40"/>
    </row>
    <row r="213" customFormat="false" ht="15.75" hidden="false" customHeight="false" outlineLevel="0" collapsed="false">
      <c r="A213" s="30"/>
      <c r="B213" s="33"/>
      <c r="C213" s="33"/>
      <c r="D213" s="33"/>
      <c r="E213" s="33"/>
      <c r="F213" s="65" t="s">
        <v>33</v>
      </c>
      <c r="G213" s="46"/>
      <c r="H213" s="46"/>
      <c r="I213" s="46"/>
      <c r="J213" s="33"/>
      <c r="K213" s="33"/>
      <c r="L213" s="33"/>
      <c r="M213" s="66"/>
      <c r="N213" s="31"/>
      <c r="O213" s="47"/>
      <c r="Q213" s="40"/>
      <c r="R213" s="40"/>
    </row>
    <row r="214" customFormat="false" ht="15" hidden="false" customHeight="false" outlineLevel="0" collapsed="false">
      <c r="A214" s="30"/>
      <c r="B214" s="67" t="s">
        <v>34</v>
      </c>
      <c r="C214" s="33"/>
      <c r="D214" s="33"/>
      <c r="E214" s="33"/>
      <c r="F214" s="68" t="s">
        <v>35</v>
      </c>
      <c r="G214" s="68" t="s">
        <v>36</v>
      </c>
      <c r="H214" s="68" t="s">
        <v>37</v>
      </c>
      <c r="I214" s="68" t="s">
        <v>38</v>
      </c>
      <c r="J214" s="68" t="s">
        <v>39</v>
      </c>
      <c r="K214" s="69" t="s">
        <v>40</v>
      </c>
      <c r="L214" s="69"/>
      <c r="M214" s="70" t="s">
        <v>41</v>
      </c>
      <c r="N214" s="70" t="s">
        <v>42</v>
      </c>
      <c r="O214" s="37"/>
      <c r="R214" s="40"/>
    </row>
    <row r="215" customFormat="false" ht="18" hidden="false" customHeight="true" outlineLevel="0" collapsed="false">
      <c r="A215" s="37"/>
      <c r="B215" s="71" t="s">
        <v>43</v>
      </c>
      <c r="C215" s="72" t="str">
        <f aca="false">IF(C208&gt;"",C208&amp;" - "&amp;G208,"")</f>
        <v>Kai Merimaa - Veikko Holm</v>
      </c>
      <c r="D215" s="73"/>
      <c r="E215" s="74"/>
      <c r="F215" s="75" t="n">
        <v>-7</v>
      </c>
      <c r="G215" s="75" t="n">
        <v>-9</v>
      </c>
      <c r="H215" s="75" t="n">
        <v>4</v>
      </c>
      <c r="I215" s="75" t="n">
        <v>-8</v>
      </c>
      <c r="J215" s="75"/>
      <c r="K215" s="76" t="n">
        <f aca="false">IF(ISBLANK(F215),"",COUNTIF(F215:J215,"&gt;=0"))</f>
        <v>1</v>
      </c>
      <c r="L215" s="77" t="n">
        <f aca="false">IF(ISBLANK(F215),"",(IF(LEFT(F215,1)="-",1,0)+IF(LEFT(G215,1)="-",1,0)+IF(LEFT(H215,1)="-",1,0)+IF(LEFT(I215,1)="-",1,0)+IF(LEFT(J215,1)="-",1,0)))</f>
        <v>3</v>
      </c>
      <c r="M215" s="78" t="str">
        <f aca="false">IF(K215=3,1,"")</f>
        <v/>
      </c>
      <c r="N215" s="79" t="n">
        <f aca="false">IF(L215=3,1,"")</f>
        <v>1</v>
      </c>
      <c r="O215" s="37"/>
      <c r="Q215" s="40"/>
      <c r="R215" s="40"/>
    </row>
    <row r="216" customFormat="false" ht="18" hidden="false" customHeight="true" outlineLevel="0" collapsed="false">
      <c r="A216" s="37"/>
      <c r="B216" s="71" t="s">
        <v>44</v>
      </c>
      <c r="C216" s="73" t="str">
        <f aca="false">IF(C209&gt;"",C209&amp;" - "&amp;G209,"")</f>
        <v>Kari Leskinen - Ingvar Söderström</v>
      </c>
      <c r="D216" s="72"/>
      <c r="E216" s="74"/>
      <c r="F216" s="80" t="n">
        <v>9</v>
      </c>
      <c r="G216" s="75" t="n">
        <v>-5</v>
      </c>
      <c r="H216" s="75" t="n">
        <v>5</v>
      </c>
      <c r="I216" s="75" t="n">
        <v>8</v>
      </c>
      <c r="J216" s="75"/>
      <c r="K216" s="76" t="n">
        <f aca="false">IF(ISBLANK(F216),"",COUNTIF(F216:J216,"&gt;=0"))</f>
        <v>3</v>
      </c>
      <c r="L216" s="77" t="n">
        <f aca="false">IF(ISBLANK(F216),"",(IF(LEFT(F216,1)="-",1,0)+IF(LEFT(G216,1)="-",1,0)+IF(LEFT(H216,1)="-",1,0)+IF(LEFT(I216,1)="-",1,0)+IF(LEFT(J216,1)="-",1,0)))</f>
        <v>1</v>
      </c>
      <c r="M216" s="78" t="n">
        <f aca="false">IF(K216=3,1,"")</f>
        <v>1</v>
      </c>
      <c r="N216" s="79" t="str">
        <f aca="false">IF(L216=3,1,"")</f>
        <v/>
      </c>
      <c r="O216" s="37"/>
      <c r="Q216" s="40"/>
      <c r="R216" s="40"/>
    </row>
    <row r="217" customFormat="false" ht="18" hidden="false" customHeight="true" outlineLevel="0" collapsed="false">
      <c r="A217" s="37"/>
      <c r="B217" s="81" t="s">
        <v>45</v>
      </c>
      <c r="C217" s="82" t="str">
        <f aca="false">IF(C211&gt;"",C211&amp;" / "&amp;C212,"")</f>
        <v>Kai Merimaa / Kari Leskinen</v>
      </c>
      <c r="D217" s="83" t="str">
        <f aca="false">IF(G211&gt;"",G211&amp;" / "&amp;G212,"")</f>
        <v>Veikko Holm / Ingvar Söderström</v>
      </c>
      <c r="E217" s="84"/>
      <c r="F217" s="85" t="n">
        <v>1</v>
      </c>
      <c r="G217" s="86" t="n">
        <v>7</v>
      </c>
      <c r="H217" s="87" t="n">
        <v>5</v>
      </c>
      <c r="I217" s="87"/>
      <c r="J217" s="87"/>
      <c r="K217" s="76" t="n">
        <f aca="false">IF(ISBLANK(F217),"",COUNTIF(F217:J217,"&gt;=0"))</f>
        <v>3</v>
      </c>
      <c r="L217" s="77" t="n">
        <f aca="false">IF(ISBLANK(F217),"",(IF(LEFT(F217,1)="-",1,0)+IF(LEFT(G217,1)="-",1,0)+IF(LEFT(H217,1)="-",1,0)+IF(LEFT(I217,1)="-",1,0)+IF(LEFT(J217,1)="-",1,0)))</f>
        <v>0</v>
      </c>
      <c r="M217" s="78" t="n">
        <f aca="false">IF(K217=3,1,"")</f>
        <v>1</v>
      </c>
      <c r="N217" s="79" t="str">
        <f aca="false">IF(L217=3,1,"")</f>
        <v/>
      </c>
      <c r="O217" s="37"/>
      <c r="Q217" s="40"/>
      <c r="R217" s="40"/>
    </row>
    <row r="218" customFormat="false" ht="18" hidden="false" customHeight="true" outlineLevel="0" collapsed="false">
      <c r="A218" s="37"/>
      <c r="B218" s="71" t="s">
        <v>46</v>
      </c>
      <c r="C218" s="73" t="str">
        <f aca="false">IF(C208&gt;"",C208&amp;" - "&amp;G209,"")</f>
        <v>Kai Merimaa - Ingvar Söderström</v>
      </c>
      <c r="D218" s="72"/>
      <c r="E218" s="74"/>
      <c r="F218" s="88" t="n">
        <v>7</v>
      </c>
      <c r="G218" s="75" t="n">
        <v>-8</v>
      </c>
      <c r="H218" s="75" t="n">
        <v>3</v>
      </c>
      <c r="I218" s="75" t="n">
        <v>-5</v>
      </c>
      <c r="J218" s="75" t="n">
        <v>7</v>
      </c>
      <c r="K218" s="76" t="n">
        <f aca="false">IF(ISBLANK(F218),"",COUNTIF(F218:J218,"&gt;=0"))</f>
        <v>3</v>
      </c>
      <c r="L218" s="77" t="n">
        <f aca="false">IF(ISBLANK(F218),"",(IF(LEFT(F218,1)="-",1,0)+IF(LEFT(G218,1)="-",1,0)+IF(LEFT(H218,1)="-",1,0)+IF(LEFT(I218,1)="-",1,0)+IF(LEFT(J218,1)="-",1,0)))</f>
        <v>2</v>
      </c>
      <c r="M218" s="78" t="n">
        <f aca="false">IF(K218=3,1,"")</f>
        <v>1</v>
      </c>
      <c r="N218" s="79" t="str">
        <f aca="false">IF(L218=3,1,"")</f>
        <v/>
      </c>
      <c r="O218" s="37"/>
      <c r="Q218" s="40"/>
      <c r="R218" s="40"/>
    </row>
    <row r="219" customFormat="false" ht="18" hidden="false" customHeight="true" outlineLevel="0" collapsed="false">
      <c r="A219" s="37"/>
      <c r="B219" s="71" t="s">
        <v>47</v>
      </c>
      <c r="C219" s="73" t="str">
        <f aca="false">IF(C209&gt;"",C209&amp;" - "&amp;G208,"")</f>
        <v>Kari Leskinen - Veikko Holm</v>
      </c>
      <c r="D219" s="72"/>
      <c r="E219" s="74"/>
      <c r="F219" s="75"/>
      <c r="G219" s="75"/>
      <c r="H219" s="75"/>
      <c r="I219" s="75"/>
      <c r="J219" s="75"/>
      <c r="K219" s="76" t="str">
        <f aca="false">IF(ISBLANK(F219),"",COUNTIF(F219:J219,"&gt;=0"))</f>
        <v/>
      </c>
      <c r="L219" s="89" t="str">
        <f aca="false">IF(ISBLANK(F219),"",(IF(LEFT(F219,1)="-",1,0)+IF(LEFT(G219,1)="-",1,0)+IF(LEFT(H219,1)="-",1,0)+IF(LEFT(I219,1)="-",1,0)+IF(LEFT(J219,1)="-",1,0)))</f>
        <v/>
      </c>
      <c r="M219" s="78" t="str">
        <f aca="false">IF(K219=3,1,"")</f>
        <v/>
      </c>
      <c r="N219" s="79" t="str">
        <f aca="false">IF(L219=3,1,"")</f>
        <v/>
      </c>
      <c r="O219" s="37"/>
      <c r="Q219" s="40"/>
      <c r="R219" s="40"/>
    </row>
    <row r="220" customFormat="false" ht="16.5" hidden="false" customHeight="false" outlineLevel="0" collapsed="false">
      <c r="A220" s="30"/>
      <c r="B220" s="33"/>
      <c r="C220" s="33"/>
      <c r="D220" s="33"/>
      <c r="E220" s="33"/>
      <c r="F220" s="33"/>
      <c r="G220" s="33"/>
      <c r="H220" s="33"/>
      <c r="I220" s="90" t="s">
        <v>48</v>
      </c>
      <c r="J220" s="91"/>
      <c r="K220" s="92" t="str">
        <f aca="false">IF(ISBLANK(D215),"",SUM(K215:K219))</f>
        <v/>
      </c>
      <c r="L220" s="93" t="str">
        <f aca="false">IF(ISBLANK(E215),"",SUM(L215:L219))</f>
        <v/>
      </c>
      <c r="M220" s="94" t="n">
        <f aca="false">IF(ISBLANK(F215),"",SUM(M215:M219))</f>
        <v>3</v>
      </c>
      <c r="N220" s="95" t="n">
        <f aca="false">IF(ISBLANK(F215),"",SUM(N215:N219))</f>
        <v>1</v>
      </c>
      <c r="O220" s="37"/>
      <c r="Q220" s="40"/>
      <c r="R220" s="40"/>
    </row>
    <row r="221" customFormat="false" ht="15" hidden="false" customHeight="false" outlineLevel="0" collapsed="false">
      <c r="A221" s="30"/>
      <c r="B221" s="32" t="s">
        <v>49</v>
      </c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47"/>
      <c r="Q221" s="40"/>
      <c r="R221" s="40"/>
    </row>
    <row r="222" customFormat="false" ht="15" hidden="false" customHeight="false" outlineLevel="0" collapsed="false">
      <c r="A222" s="30"/>
      <c r="B222" s="96" t="s">
        <v>50</v>
      </c>
      <c r="C222" s="96"/>
      <c r="D222" s="96" t="s">
        <v>51</v>
      </c>
      <c r="E222" s="97"/>
      <c r="F222" s="96"/>
      <c r="G222" s="96" t="s">
        <v>52</v>
      </c>
      <c r="H222" s="97"/>
      <c r="I222" s="96"/>
      <c r="J222" s="98" t="s">
        <v>53</v>
      </c>
      <c r="K222" s="31"/>
      <c r="L222" s="33"/>
      <c r="M222" s="33"/>
      <c r="N222" s="33"/>
      <c r="O222" s="47"/>
      <c r="Q222" s="40"/>
      <c r="R222" s="40"/>
    </row>
    <row r="223" customFormat="false" ht="18.75" hidden="false" customHeight="false" outlineLevel="0" collapsed="false">
      <c r="A223" s="30"/>
      <c r="B223" s="33"/>
      <c r="C223" s="33"/>
      <c r="D223" s="33"/>
      <c r="E223" s="33"/>
      <c r="F223" s="33"/>
      <c r="G223" s="33"/>
      <c r="H223" s="33"/>
      <c r="I223" s="33"/>
      <c r="J223" s="99" t="str">
        <f aca="false">IF(M220=3,C207,IF(N220=3,G207,""))</f>
        <v>Wega 1</v>
      </c>
      <c r="K223" s="99"/>
      <c r="L223" s="99"/>
      <c r="M223" s="99"/>
      <c r="N223" s="99"/>
      <c r="O223" s="37"/>
      <c r="Q223" s="40"/>
      <c r="R223" s="40"/>
    </row>
    <row r="224" customFormat="false" ht="18" hidden="false" customHeight="false" outlineLevel="0" collapsed="false">
      <c r="A224" s="100"/>
      <c r="B224" s="101"/>
      <c r="C224" s="101"/>
      <c r="D224" s="101"/>
      <c r="E224" s="101"/>
      <c r="F224" s="101"/>
      <c r="G224" s="101"/>
      <c r="H224" s="101"/>
      <c r="I224" s="101"/>
      <c r="J224" s="102"/>
      <c r="K224" s="102"/>
      <c r="L224" s="102"/>
      <c r="M224" s="102"/>
      <c r="N224" s="102"/>
      <c r="O224" s="103"/>
      <c r="Q224" s="40"/>
      <c r="R224" s="40"/>
    </row>
    <row r="225" customFormat="false" ht="15" hidden="false" customHeight="false" outlineLevel="0" collapsed="false">
      <c r="B225" s="104" t="s">
        <v>54</v>
      </c>
      <c r="Q225" s="40"/>
      <c r="R225" s="40"/>
    </row>
    <row r="226" customFormat="false" ht="15.75" hidden="false" customHeight="false" outlineLevel="0" collapsed="false">
      <c r="A226" s="25"/>
      <c r="B226" s="26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9"/>
      <c r="Q226" s="24" t="s">
        <v>9</v>
      </c>
    </row>
    <row r="227" customFormat="false" ht="15.75" hidden="false" customHeight="false" outlineLevel="0" collapsed="false">
      <c r="A227" s="30"/>
      <c r="B227" s="31"/>
      <c r="C227" s="32" t="s">
        <v>10</v>
      </c>
      <c r="D227" s="33"/>
      <c r="E227" s="33"/>
      <c r="F227" s="31"/>
      <c r="G227" s="34" t="s">
        <v>11</v>
      </c>
      <c r="H227" s="35"/>
      <c r="I227" s="36" t="s">
        <v>12</v>
      </c>
      <c r="J227" s="36"/>
      <c r="K227" s="36"/>
      <c r="L227" s="36"/>
      <c r="M227" s="36"/>
      <c r="N227" s="36"/>
      <c r="O227" s="37"/>
      <c r="Q227" s="24" t="s">
        <v>13</v>
      </c>
    </row>
    <row r="228" customFormat="false" ht="17.25" hidden="false" customHeight="true" outlineLevel="0" collapsed="false">
      <c r="A228" s="30"/>
      <c r="B228" s="38"/>
      <c r="C228" s="39" t="s">
        <v>14</v>
      </c>
      <c r="D228" s="33"/>
      <c r="E228" s="33"/>
      <c r="F228" s="31"/>
      <c r="G228" s="34" t="s">
        <v>15</v>
      </c>
      <c r="H228" s="35"/>
      <c r="I228" s="36" t="s">
        <v>16</v>
      </c>
      <c r="J228" s="36"/>
      <c r="K228" s="36"/>
      <c r="L228" s="36"/>
      <c r="M228" s="36"/>
      <c r="N228" s="36"/>
      <c r="O228" s="37"/>
      <c r="Q228" s="40"/>
      <c r="R228" s="40"/>
    </row>
    <row r="229" customFormat="false" ht="15" hidden="false" customHeight="false" outlineLevel="0" collapsed="false">
      <c r="A229" s="30"/>
      <c r="B229" s="33"/>
      <c r="C229" s="41" t="s">
        <v>17</v>
      </c>
      <c r="D229" s="33"/>
      <c r="E229" s="33"/>
      <c r="F229" s="33"/>
      <c r="G229" s="34" t="s">
        <v>18</v>
      </c>
      <c r="H229" s="42"/>
      <c r="I229" s="36" t="s">
        <v>105</v>
      </c>
      <c r="J229" s="36"/>
      <c r="K229" s="36"/>
      <c r="L229" s="36"/>
      <c r="M229" s="36"/>
      <c r="N229" s="36"/>
      <c r="O229" s="37"/>
      <c r="Q229" s="40"/>
      <c r="R229" s="40"/>
    </row>
    <row r="230" customFormat="false" ht="15.75" hidden="false" customHeight="false" outlineLevel="0" collapsed="false">
      <c r="A230" s="30"/>
      <c r="B230" s="33"/>
      <c r="C230" s="33"/>
      <c r="D230" s="33"/>
      <c r="E230" s="33"/>
      <c r="F230" s="33"/>
      <c r="G230" s="34" t="s">
        <v>19</v>
      </c>
      <c r="H230" s="35"/>
      <c r="I230" s="43" t="n">
        <v>43414</v>
      </c>
      <c r="J230" s="43"/>
      <c r="K230" s="43"/>
      <c r="L230" s="44" t="s">
        <v>20</v>
      </c>
      <c r="M230" s="45" t="n">
        <v>0.395833333333333</v>
      </c>
      <c r="N230" s="45"/>
      <c r="O230" s="37"/>
      <c r="Q230" s="40"/>
      <c r="R230" s="40"/>
    </row>
    <row r="231" customFormat="false" ht="15" hidden="false" customHeight="false" outlineLevel="0" collapsed="false">
      <c r="A231" s="30"/>
      <c r="B231" s="31"/>
      <c r="C231" s="46" t="s">
        <v>21</v>
      </c>
      <c r="D231" s="33"/>
      <c r="E231" s="33"/>
      <c r="F231" s="33"/>
      <c r="G231" s="46" t="s">
        <v>21</v>
      </c>
      <c r="H231" s="33"/>
      <c r="I231" s="33"/>
      <c r="J231" s="33"/>
      <c r="K231" s="33"/>
      <c r="L231" s="33"/>
      <c r="M231" s="33"/>
      <c r="N231" s="33"/>
      <c r="O231" s="47"/>
      <c r="Q231" s="40"/>
      <c r="R231" s="40"/>
    </row>
    <row r="232" customFormat="false" ht="15.75" hidden="false" customHeight="false" outlineLevel="0" collapsed="false">
      <c r="A232" s="37"/>
      <c r="B232" s="48" t="s">
        <v>22</v>
      </c>
      <c r="C232" s="49" t="s">
        <v>68</v>
      </c>
      <c r="D232" s="49"/>
      <c r="E232" s="50"/>
      <c r="F232" s="51" t="s">
        <v>23</v>
      </c>
      <c r="G232" s="49" t="s">
        <v>16</v>
      </c>
      <c r="H232" s="49"/>
      <c r="I232" s="49"/>
      <c r="J232" s="49"/>
      <c r="K232" s="49"/>
      <c r="L232" s="49"/>
      <c r="M232" s="49"/>
      <c r="N232" s="49"/>
      <c r="O232" s="37"/>
      <c r="Q232" s="40"/>
      <c r="R232" s="40"/>
    </row>
    <row r="233" customFormat="false" ht="15" hidden="false" customHeight="false" outlineLevel="0" collapsed="false">
      <c r="A233" s="37"/>
      <c r="B233" s="52" t="s">
        <v>24</v>
      </c>
      <c r="C233" s="53" t="s">
        <v>127</v>
      </c>
      <c r="D233" s="53"/>
      <c r="E233" s="54"/>
      <c r="F233" s="55" t="s">
        <v>26</v>
      </c>
      <c r="G233" s="53" t="s">
        <v>128</v>
      </c>
      <c r="H233" s="53"/>
      <c r="I233" s="53"/>
      <c r="J233" s="53"/>
      <c r="K233" s="53"/>
      <c r="L233" s="53"/>
      <c r="M233" s="53"/>
      <c r="N233" s="53"/>
      <c r="O233" s="37"/>
      <c r="Q233" s="40"/>
      <c r="R233" s="40"/>
    </row>
    <row r="234" customFormat="false" ht="15" hidden="false" customHeight="false" outlineLevel="0" collapsed="false">
      <c r="A234" s="37"/>
      <c r="B234" s="56" t="s">
        <v>28</v>
      </c>
      <c r="C234" s="53" t="s">
        <v>126</v>
      </c>
      <c r="D234" s="53"/>
      <c r="E234" s="54"/>
      <c r="F234" s="57" t="s">
        <v>30</v>
      </c>
      <c r="G234" s="53" t="s">
        <v>96</v>
      </c>
      <c r="H234" s="53"/>
      <c r="I234" s="53"/>
      <c r="J234" s="53"/>
      <c r="K234" s="53"/>
      <c r="L234" s="53"/>
      <c r="M234" s="53"/>
      <c r="N234" s="53"/>
      <c r="O234" s="37"/>
      <c r="Q234" s="40"/>
      <c r="R234" s="40"/>
    </row>
    <row r="235" customFormat="false" ht="15" hidden="false" customHeight="false" outlineLevel="0" collapsed="false">
      <c r="A235" s="30"/>
      <c r="B235" s="58" t="s">
        <v>32</v>
      </c>
      <c r="C235" s="59"/>
      <c r="D235" s="60"/>
      <c r="E235" s="61"/>
      <c r="F235" s="58" t="s">
        <v>32</v>
      </c>
      <c r="G235" s="62"/>
      <c r="H235" s="62"/>
      <c r="I235" s="62"/>
      <c r="J235" s="62"/>
      <c r="K235" s="62"/>
      <c r="L235" s="62"/>
      <c r="M235" s="62"/>
      <c r="N235" s="62"/>
      <c r="O235" s="47"/>
      <c r="Q235" s="40"/>
      <c r="R235" s="40"/>
    </row>
    <row r="236" customFormat="false" ht="15" hidden="false" customHeight="false" outlineLevel="0" collapsed="false">
      <c r="A236" s="37"/>
      <c r="B236" s="52"/>
      <c r="C236" s="53" t="s">
        <v>127</v>
      </c>
      <c r="D236" s="53"/>
      <c r="E236" s="54"/>
      <c r="F236" s="55"/>
      <c r="G236" s="53" t="s">
        <v>128</v>
      </c>
      <c r="H236" s="53"/>
      <c r="I236" s="53"/>
      <c r="J236" s="53"/>
      <c r="K236" s="53"/>
      <c r="L236" s="53"/>
      <c r="M236" s="53"/>
      <c r="N236" s="53"/>
      <c r="O236" s="37"/>
      <c r="Q236" s="40"/>
      <c r="R236" s="40"/>
    </row>
    <row r="237" customFormat="false" ht="15" hidden="false" customHeight="false" outlineLevel="0" collapsed="false">
      <c r="A237" s="37"/>
      <c r="B237" s="63"/>
      <c r="C237" s="53" t="s">
        <v>126</v>
      </c>
      <c r="D237" s="53"/>
      <c r="E237" s="54"/>
      <c r="F237" s="64"/>
      <c r="G237" s="53" t="s">
        <v>96</v>
      </c>
      <c r="H237" s="53"/>
      <c r="I237" s="53"/>
      <c r="J237" s="53"/>
      <c r="K237" s="53"/>
      <c r="L237" s="53"/>
      <c r="M237" s="53"/>
      <c r="N237" s="53"/>
      <c r="O237" s="37"/>
      <c r="Q237" s="40"/>
      <c r="R237" s="40"/>
    </row>
    <row r="238" customFormat="false" ht="15.75" hidden="false" customHeight="false" outlineLevel="0" collapsed="false">
      <c r="A238" s="30"/>
      <c r="B238" s="33"/>
      <c r="C238" s="33"/>
      <c r="D238" s="33"/>
      <c r="E238" s="33"/>
      <c r="F238" s="65" t="s">
        <v>33</v>
      </c>
      <c r="G238" s="46"/>
      <c r="H238" s="46"/>
      <c r="I238" s="46"/>
      <c r="J238" s="33"/>
      <c r="K238" s="33"/>
      <c r="L238" s="33"/>
      <c r="M238" s="66"/>
      <c r="N238" s="31"/>
      <c r="O238" s="47"/>
      <c r="Q238" s="40"/>
      <c r="R238" s="40"/>
    </row>
    <row r="239" customFormat="false" ht="15" hidden="false" customHeight="false" outlineLevel="0" collapsed="false">
      <c r="A239" s="30"/>
      <c r="B239" s="67" t="s">
        <v>34</v>
      </c>
      <c r="C239" s="33"/>
      <c r="D239" s="33"/>
      <c r="E239" s="33"/>
      <c r="F239" s="68" t="s">
        <v>35</v>
      </c>
      <c r="G239" s="68" t="s">
        <v>36</v>
      </c>
      <c r="H239" s="68" t="s">
        <v>37</v>
      </c>
      <c r="I239" s="68" t="s">
        <v>38</v>
      </c>
      <c r="J239" s="68" t="s">
        <v>39</v>
      </c>
      <c r="K239" s="69" t="s">
        <v>40</v>
      </c>
      <c r="L239" s="69"/>
      <c r="M239" s="70" t="s">
        <v>41</v>
      </c>
      <c r="N239" s="70" t="s">
        <v>42</v>
      </c>
      <c r="O239" s="37"/>
      <c r="R239" s="40"/>
    </row>
    <row r="240" customFormat="false" ht="18" hidden="false" customHeight="true" outlineLevel="0" collapsed="false">
      <c r="A240" s="37"/>
      <c r="B240" s="71" t="s">
        <v>43</v>
      </c>
      <c r="C240" s="72" t="str">
        <f aca="false">IF(C233&gt;"",C233&amp;" - "&amp;G233,"")</f>
        <v>Kauko Siitonen - Gabriel Zewi</v>
      </c>
      <c r="D240" s="73"/>
      <c r="E240" s="74"/>
      <c r="F240" s="75" t="n">
        <v>-7</v>
      </c>
      <c r="G240" s="75" t="n">
        <v>-11</v>
      </c>
      <c r="H240" s="75" t="n">
        <v>4</v>
      </c>
      <c r="I240" s="75" t="n">
        <v>9</v>
      </c>
      <c r="J240" s="75" t="n">
        <v>7</v>
      </c>
      <c r="K240" s="76" t="n">
        <f aca="false">IF(ISBLANK(F240),"",COUNTIF(F240:J240,"&gt;=0"))</f>
        <v>3</v>
      </c>
      <c r="L240" s="77" t="n">
        <f aca="false">IF(ISBLANK(F240),"",(IF(LEFT(F240,1)="-",1,0)+IF(LEFT(G240,1)="-",1,0)+IF(LEFT(H240,1)="-",1,0)+IF(LEFT(I240,1)="-",1,0)+IF(LEFT(J240,1)="-",1,0)))</f>
        <v>2</v>
      </c>
      <c r="M240" s="78" t="n">
        <f aca="false">IF(K240=3,1,"")</f>
        <v>1</v>
      </c>
      <c r="N240" s="79" t="str">
        <f aca="false">IF(L240=3,1,"")</f>
        <v/>
      </c>
      <c r="O240" s="37"/>
      <c r="Q240" s="40"/>
      <c r="R240" s="40"/>
    </row>
    <row r="241" customFormat="false" ht="18" hidden="false" customHeight="true" outlineLevel="0" collapsed="false">
      <c r="A241" s="37"/>
      <c r="B241" s="71" t="s">
        <v>44</v>
      </c>
      <c r="C241" s="73" t="str">
        <f aca="false">IF(C234&gt;"",C234&amp;" - "&amp;G234,"")</f>
        <v>Leif Huttunen - Matti Lappalainen</v>
      </c>
      <c r="D241" s="72"/>
      <c r="E241" s="74"/>
      <c r="F241" s="80" t="n">
        <v>-2</v>
      </c>
      <c r="G241" s="75" t="n">
        <v>-10</v>
      </c>
      <c r="H241" s="75" t="n">
        <v>-6</v>
      </c>
      <c r="I241" s="75"/>
      <c r="J241" s="75"/>
      <c r="K241" s="76" t="n">
        <f aca="false">IF(ISBLANK(F241),"",COUNTIF(F241:J241,"&gt;=0"))</f>
        <v>0</v>
      </c>
      <c r="L241" s="77" t="n">
        <f aca="false">IF(ISBLANK(F241),"",(IF(LEFT(F241,1)="-",1,0)+IF(LEFT(G241,1)="-",1,0)+IF(LEFT(H241,1)="-",1,0)+IF(LEFT(I241,1)="-",1,0)+IF(LEFT(J241,1)="-",1,0)))</f>
        <v>3</v>
      </c>
      <c r="M241" s="78" t="str">
        <f aca="false">IF(K241=3,1,"")</f>
        <v/>
      </c>
      <c r="N241" s="79" t="n">
        <f aca="false">IF(L241=3,1,"")</f>
        <v>1</v>
      </c>
      <c r="O241" s="37"/>
      <c r="Q241" s="40"/>
      <c r="R241" s="40"/>
    </row>
    <row r="242" customFormat="false" ht="18" hidden="false" customHeight="true" outlineLevel="0" collapsed="false">
      <c r="A242" s="37"/>
      <c r="B242" s="81" t="s">
        <v>45</v>
      </c>
      <c r="C242" s="82" t="str">
        <f aca="false">IF(C236&gt;"",C236&amp;" / "&amp;C237,"")</f>
        <v>Kauko Siitonen / Leif Huttunen</v>
      </c>
      <c r="D242" s="83" t="str">
        <f aca="false">IF(G236&gt;"",G236&amp;" / "&amp;G237,"")</f>
        <v>Gabriel Zewi / Matti Lappalainen</v>
      </c>
      <c r="E242" s="84"/>
      <c r="F242" s="85" t="n">
        <v>-6</v>
      </c>
      <c r="G242" s="86" t="n">
        <v>-9</v>
      </c>
      <c r="H242" s="87" t="n">
        <v>6</v>
      </c>
      <c r="I242" s="87" t="n">
        <v>-4</v>
      </c>
      <c r="J242" s="87"/>
      <c r="K242" s="76" t="n">
        <f aca="false">IF(ISBLANK(F242),"",COUNTIF(F242:J242,"&gt;=0"))</f>
        <v>1</v>
      </c>
      <c r="L242" s="77" t="n">
        <f aca="false">IF(ISBLANK(F242),"",(IF(LEFT(F242,1)="-",1,0)+IF(LEFT(G242,1)="-",1,0)+IF(LEFT(H242,1)="-",1,0)+IF(LEFT(I242,1)="-",1,0)+IF(LEFT(J242,1)="-",1,0)))</f>
        <v>3</v>
      </c>
      <c r="M242" s="78" t="str">
        <f aca="false">IF(K242=3,1,"")</f>
        <v/>
      </c>
      <c r="N242" s="79" t="n">
        <f aca="false">IF(L242=3,1,"")</f>
        <v>1</v>
      </c>
      <c r="O242" s="37"/>
      <c r="Q242" s="40"/>
      <c r="R242" s="40"/>
    </row>
    <row r="243" customFormat="false" ht="18" hidden="false" customHeight="true" outlineLevel="0" collapsed="false">
      <c r="A243" s="37"/>
      <c r="B243" s="71" t="s">
        <v>46</v>
      </c>
      <c r="C243" s="73" t="str">
        <f aca="false">IF(C233&gt;"",C233&amp;" - "&amp;G234,"")</f>
        <v>Kauko Siitonen - Matti Lappalainen</v>
      </c>
      <c r="D243" s="72"/>
      <c r="E243" s="74"/>
      <c r="F243" s="88" t="n">
        <v>-3</v>
      </c>
      <c r="G243" s="75" t="n">
        <v>-8</v>
      </c>
      <c r="H243" s="75" t="n">
        <v>-1</v>
      </c>
      <c r="I243" s="75"/>
      <c r="J243" s="75"/>
      <c r="K243" s="76" t="n">
        <f aca="false">IF(ISBLANK(F243),"",COUNTIF(F243:J243,"&gt;=0"))</f>
        <v>0</v>
      </c>
      <c r="L243" s="77" t="n">
        <f aca="false">IF(ISBLANK(F243),"",(IF(LEFT(F243,1)="-",1,0)+IF(LEFT(G243,1)="-",1,0)+IF(LEFT(H243,1)="-",1,0)+IF(LEFT(I243,1)="-",1,0)+IF(LEFT(J243,1)="-",1,0)))</f>
        <v>3</v>
      </c>
      <c r="M243" s="78" t="str">
        <f aca="false">IF(K243=3,1,"")</f>
        <v/>
      </c>
      <c r="N243" s="79" t="n">
        <f aca="false">IF(L243=3,1,"")</f>
        <v>1</v>
      </c>
      <c r="O243" s="37"/>
      <c r="Q243" s="40"/>
      <c r="R243" s="40"/>
    </row>
    <row r="244" customFormat="false" ht="18" hidden="false" customHeight="true" outlineLevel="0" collapsed="false">
      <c r="A244" s="37"/>
      <c r="B244" s="71" t="s">
        <v>47</v>
      </c>
      <c r="C244" s="73" t="str">
        <f aca="false">IF(C234&gt;"",C234&amp;" - "&amp;G233,"")</f>
        <v>Leif Huttunen - Gabriel Zewi</v>
      </c>
      <c r="D244" s="72"/>
      <c r="E244" s="74"/>
      <c r="F244" s="75"/>
      <c r="G244" s="75"/>
      <c r="H244" s="75"/>
      <c r="I244" s="75"/>
      <c r="J244" s="75"/>
      <c r="K244" s="76" t="str">
        <f aca="false">IF(ISBLANK(F244),"",COUNTIF(F244:J244,"&gt;=0"))</f>
        <v/>
      </c>
      <c r="L244" s="89" t="str">
        <f aca="false">IF(ISBLANK(F244),"",(IF(LEFT(F244,1)="-",1,0)+IF(LEFT(G244,1)="-",1,0)+IF(LEFT(H244,1)="-",1,0)+IF(LEFT(I244,1)="-",1,0)+IF(LEFT(J244,1)="-",1,0)))</f>
        <v/>
      </c>
      <c r="M244" s="78" t="str">
        <f aca="false">IF(K244=3,1,"")</f>
        <v/>
      </c>
      <c r="N244" s="79" t="str">
        <f aca="false">IF(L244=3,1,"")</f>
        <v/>
      </c>
      <c r="O244" s="37"/>
      <c r="Q244" s="40"/>
      <c r="R244" s="40"/>
    </row>
    <row r="245" customFormat="false" ht="16.5" hidden="false" customHeight="false" outlineLevel="0" collapsed="false">
      <c r="A245" s="30"/>
      <c r="B245" s="33"/>
      <c r="C245" s="33"/>
      <c r="D245" s="33"/>
      <c r="E245" s="33"/>
      <c r="F245" s="33"/>
      <c r="G245" s="33"/>
      <c r="H245" s="33"/>
      <c r="I245" s="90" t="s">
        <v>48</v>
      </c>
      <c r="J245" s="91"/>
      <c r="K245" s="92" t="str">
        <f aca="false">IF(ISBLANK(D240),"",SUM(K240:K244))</f>
        <v/>
      </c>
      <c r="L245" s="93" t="str">
        <f aca="false">IF(ISBLANK(E240),"",SUM(L240:L244))</f>
        <v/>
      </c>
      <c r="M245" s="94" t="n">
        <f aca="false">IF(ISBLANK(F240),"",SUM(M240:M244))</f>
        <v>1</v>
      </c>
      <c r="N245" s="95" t="n">
        <f aca="false">IF(ISBLANK(F240),"",SUM(N240:N244))</f>
        <v>3</v>
      </c>
      <c r="O245" s="37"/>
      <c r="Q245" s="40"/>
      <c r="R245" s="40"/>
    </row>
    <row r="246" customFormat="false" ht="15" hidden="false" customHeight="false" outlineLevel="0" collapsed="false">
      <c r="A246" s="30"/>
      <c r="B246" s="32" t="s">
        <v>49</v>
      </c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47"/>
      <c r="Q246" s="40"/>
      <c r="R246" s="40"/>
    </row>
    <row r="247" customFormat="false" ht="15" hidden="false" customHeight="false" outlineLevel="0" collapsed="false">
      <c r="A247" s="30"/>
      <c r="B247" s="96" t="s">
        <v>50</v>
      </c>
      <c r="C247" s="96"/>
      <c r="D247" s="96" t="s">
        <v>51</v>
      </c>
      <c r="E247" s="97"/>
      <c r="F247" s="96"/>
      <c r="G247" s="96" t="s">
        <v>52</v>
      </c>
      <c r="H247" s="97"/>
      <c r="I247" s="96"/>
      <c r="J247" s="98" t="s">
        <v>53</v>
      </c>
      <c r="K247" s="31"/>
      <c r="L247" s="33"/>
      <c r="M247" s="33"/>
      <c r="N247" s="33"/>
      <c r="O247" s="47"/>
      <c r="Q247" s="40"/>
      <c r="R247" s="40"/>
    </row>
    <row r="248" customFormat="false" ht="18.75" hidden="false" customHeight="false" outlineLevel="0" collapsed="false">
      <c r="A248" s="30"/>
      <c r="B248" s="33"/>
      <c r="C248" s="33"/>
      <c r="D248" s="33"/>
      <c r="E248" s="33"/>
      <c r="F248" s="33"/>
      <c r="G248" s="33"/>
      <c r="H248" s="33"/>
      <c r="I248" s="33"/>
      <c r="J248" s="99" t="str">
        <f aca="false">IF(M245=3,C232,IF(N245=3,G232,""))</f>
        <v>BK</v>
      </c>
      <c r="K248" s="99"/>
      <c r="L248" s="99"/>
      <c r="M248" s="99"/>
      <c r="N248" s="99"/>
      <c r="O248" s="37"/>
      <c r="Q248" s="40"/>
      <c r="R248" s="40"/>
    </row>
    <row r="249" customFormat="false" ht="18" hidden="false" customHeight="false" outlineLevel="0" collapsed="false">
      <c r="A249" s="100"/>
      <c r="B249" s="101"/>
      <c r="C249" s="101"/>
      <c r="D249" s="101"/>
      <c r="E249" s="101"/>
      <c r="F249" s="101"/>
      <c r="G249" s="101"/>
      <c r="H249" s="101"/>
      <c r="I249" s="101"/>
      <c r="J249" s="102"/>
      <c r="K249" s="102"/>
      <c r="L249" s="102"/>
      <c r="M249" s="102"/>
      <c r="N249" s="102"/>
      <c r="O249" s="103"/>
      <c r="Q249" s="40"/>
      <c r="R249" s="40"/>
    </row>
    <row r="250" customFormat="false" ht="15" hidden="false" customHeight="false" outlineLevel="0" collapsed="false">
      <c r="B250" s="104" t="s">
        <v>54</v>
      </c>
      <c r="Q250" s="40"/>
      <c r="R250" s="40"/>
    </row>
    <row r="251" customFormat="false" ht="15.75" hidden="false" customHeight="false" outlineLevel="0" collapsed="false">
      <c r="A251" s="25"/>
      <c r="B251" s="26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9"/>
      <c r="Q251" s="24" t="s">
        <v>9</v>
      </c>
    </row>
    <row r="252" customFormat="false" ht="15.75" hidden="false" customHeight="false" outlineLevel="0" collapsed="false">
      <c r="A252" s="30"/>
      <c r="B252" s="31"/>
      <c r="C252" s="32" t="s">
        <v>10</v>
      </c>
      <c r="D252" s="33"/>
      <c r="E252" s="33"/>
      <c r="F252" s="31"/>
      <c r="G252" s="34" t="s">
        <v>11</v>
      </c>
      <c r="H252" s="35"/>
      <c r="I252" s="36" t="s">
        <v>12</v>
      </c>
      <c r="J252" s="36"/>
      <c r="K252" s="36"/>
      <c r="L252" s="36"/>
      <c r="M252" s="36"/>
      <c r="N252" s="36"/>
      <c r="O252" s="37"/>
      <c r="Q252" s="24" t="s">
        <v>13</v>
      </c>
    </row>
    <row r="253" customFormat="false" ht="20.25" hidden="false" customHeight="false" outlineLevel="0" collapsed="false">
      <c r="A253" s="30"/>
      <c r="B253" s="38"/>
      <c r="C253" s="39" t="s">
        <v>14</v>
      </c>
      <c r="D253" s="33"/>
      <c r="E253" s="33"/>
      <c r="F253" s="31"/>
      <c r="G253" s="34" t="s">
        <v>15</v>
      </c>
      <c r="H253" s="35"/>
      <c r="I253" s="36" t="s">
        <v>16</v>
      </c>
      <c r="J253" s="36"/>
      <c r="K253" s="36"/>
      <c r="L253" s="36"/>
      <c r="M253" s="36"/>
      <c r="N253" s="36"/>
      <c r="O253" s="37"/>
      <c r="Q253" s="40"/>
    </row>
    <row r="254" customFormat="false" ht="15" hidden="false" customHeight="false" outlineLevel="0" collapsed="false">
      <c r="A254" s="30"/>
      <c r="B254" s="33"/>
      <c r="C254" s="41" t="s">
        <v>17</v>
      </c>
      <c r="D254" s="33"/>
      <c r="E254" s="33"/>
      <c r="F254" s="33"/>
      <c r="G254" s="34" t="s">
        <v>18</v>
      </c>
      <c r="H254" s="42"/>
      <c r="I254" s="36" t="s">
        <v>105</v>
      </c>
      <c r="J254" s="36"/>
      <c r="K254" s="36"/>
      <c r="L254" s="36"/>
      <c r="M254" s="36"/>
      <c r="N254" s="36"/>
      <c r="O254" s="37"/>
      <c r="Q254" s="40"/>
    </row>
    <row r="255" customFormat="false" ht="15.75" hidden="false" customHeight="false" outlineLevel="0" collapsed="false">
      <c r="A255" s="30"/>
      <c r="B255" s="33"/>
      <c r="C255" s="33"/>
      <c r="D255" s="33"/>
      <c r="E255" s="33"/>
      <c r="F255" s="33"/>
      <c r="G255" s="34" t="s">
        <v>19</v>
      </c>
      <c r="H255" s="35"/>
      <c r="I255" s="43" t="n">
        <v>43414</v>
      </c>
      <c r="J255" s="43"/>
      <c r="K255" s="43"/>
      <c r="L255" s="44" t="s">
        <v>20</v>
      </c>
      <c r="M255" s="45" t="n">
        <v>0.395833333333333</v>
      </c>
      <c r="N255" s="45"/>
      <c r="O255" s="37"/>
      <c r="Q255" s="40"/>
    </row>
    <row r="256" customFormat="false" ht="15" hidden="false" customHeight="false" outlineLevel="0" collapsed="false">
      <c r="A256" s="30"/>
      <c r="B256" s="31"/>
      <c r="C256" s="46" t="s">
        <v>21</v>
      </c>
      <c r="D256" s="33"/>
      <c r="E256" s="33"/>
      <c r="F256" s="33"/>
      <c r="G256" s="46" t="s">
        <v>21</v>
      </c>
      <c r="H256" s="33"/>
      <c r="I256" s="33"/>
      <c r="J256" s="33"/>
      <c r="K256" s="33"/>
      <c r="L256" s="33"/>
      <c r="M256" s="33"/>
      <c r="N256" s="33"/>
      <c r="O256" s="47"/>
      <c r="Q256" s="40"/>
    </row>
    <row r="257" customFormat="false" ht="15.75" hidden="false" customHeight="false" outlineLevel="0" collapsed="false">
      <c r="A257" s="37"/>
      <c r="B257" s="48" t="s">
        <v>22</v>
      </c>
      <c r="C257" s="49" t="s">
        <v>69</v>
      </c>
      <c r="D257" s="49"/>
      <c r="E257" s="50"/>
      <c r="F257" s="51" t="s">
        <v>23</v>
      </c>
      <c r="G257" s="49" t="s">
        <v>16</v>
      </c>
      <c r="H257" s="49"/>
      <c r="I257" s="49"/>
      <c r="J257" s="49"/>
      <c r="K257" s="49"/>
      <c r="L257" s="49"/>
      <c r="M257" s="49"/>
      <c r="N257" s="49"/>
      <c r="O257" s="37"/>
      <c r="Q257" s="40"/>
    </row>
    <row r="258" customFormat="false" ht="15" hidden="false" customHeight="false" outlineLevel="0" collapsed="false">
      <c r="A258" s="37"/>
      <c r="B258" s="52" t="s">
        <v>24</v>
      </c>
      <c r="C258" s="53" t="s">
        <v>121</v>
      </c>
      <c r="D258" s="53"/>
      <c r="E258" s="54"/>
      <c r="F258" s="55" t="s">
        <v>26</v>
      </c>
      <c r="G258" s="53" t="s">
        <v>128</v>
      </c>
      <c r="H258" s="53"/>
      <c r="I258" s="53"/>
      <c r="J258" s="53"/>
      <c r="K258" s="53"/>
      <c r="L258" s="53"/>
      <c r="M258" s="53"/>
      <c r="N258" s="53"/>
      <c r="O258" s="37"/>
      <c r="Q258" s="40"/>
    </row>
    <row r="259" customFormat="false" ht="15" hidden="false" customHeight="false" outlineLevel="0" collapsed="false">
      <c r="A259" s="37"/>
      <c r="B259" s="56" t="s">
        <v>28</v>
      </c>
      <c r="C259" s="53" t="s">
        <v>122</v>
      </c>
      <c r="D259" s="53"/>
      <c r="E259" s="54"/>
      <c r="F259" s="57" t="s">
        <v>30</v>
      </c>
      <c r="G259" s="53" t="s">
        <v>96</v>
      </c>
      <c r="H259" s="53"/>
      <c r="I259" s="53"/>
      <c r="J259" s="53"/>
      <c r="K259" s="53"/>
      <c r="L259" s="53"/>
      <c r="M259" s="53"/>
      <c r="N259" s="53"/>
      <c r="O259" s="37"/>
      <c r="Q259" s="40"/>
    </row>
    <row r="260" customFormat="false" ht="15" hidden="false" customHeight="false" outlineLevel="0" collapsed="false">
      <c r="A260" s="30"/>
      <c r="B260" s="58" t="s">
        <v>32</v>
      </c>
      <c r="C260" s="59"/>
      <c r="D260" s="60"/>
      <c r="E260" s="61"/>
      <c r="F260" s="58" t="s">
        <v>32</v>
      </c>
      <c r="G260" s="62"/>
      <c r="H260" s="62"/>
      <c r="I260" s="62"/>
      <c r="J260" s="62"/>
      <c r="K260" s="62"/>
      <c r="L260" s="62"/>
      <c r="M260" s="62"/>
      <c r="N260" s="62"/>
      <c r="O260" s="47"/>
      <c r="Q260" s="40"/>
    </row>
    <row r="261" customFormat="false" ht="15" hidden="false" customHeight="false" outlineLevel="0" collapsed="false">
      <c r="A261" s="37"/>
      <c r="B261" s="52"/>
      <c r="C261" s="53" t="s">
        <v>121</v>
      </c>
      <c r="D261" s="53"/>
      <c r="E261" s="54"/>
      <c r="F261" s="55"/>
      <c r="G261" s="53" t="s">
        <v>128</v>
      </c>
      <c r="H261" s="53"/>
      <c r="I261" s="53"/>
      <c r="J261" s="53"/>
      <c r="K261" s="53"/>
      <c r="L261" s="53"/>
      <c r="M261" s="53"/>
      <c r="N261" s="53"/>
      <c r="O261" s="37"/>
      <c r="Q261" s="40"/>
    </row>
    <row r="262" customFormat="false" ht="15" hidden="false" customHeight="false" outlineLevel="0" collapsed="false">
      <c r="A262" s="37"/>
      <c r="B262" s="63"/>
      <c r="C262" s="53" t="s">
        <v>122</v>
      </c>
      <c r="D262" s="53"/>
      <c r="E262" s="54"/>
      <c r="F262" s="64"/>
      <c r="G262" s="53" t="s">
        <v>96</v>
      </c>
      <c r="H262" s="53"/>
      <c r="I262" s="53"/>
      <c r="J262" s="53"/>
      <c r="K262" s="53"/>
      <c r="L262" s="53"/>
      <c r="M262" s="53"/>
      <c r="N262" s="53"/>
      <c r="O262" s="37"/>
      <c r="Q262" s="40"/>
    </row>
    <row r="263" customFormat="false" ht="15.75" hidden="false" customHeight="false" outlineLevel="0" collapsed="false">
      <c r="A263" s="30"/>
      <c r="B263" s="33"/>
      <c r="C263" s="33"/>
      <c r="D263" s="33"/>
      <c r="E263" s="33"/>
      <c r="F263" s="65" t="s">
        <v>33</v>
      </c>
      <c r="G263" s="46"/>
      <c r="H263" s="46"/>
      <c r="I263" s="46"/>
      <c r="J263" s="33"/>
      <c r="K263" s="33"/>
      <c r="L263" s="33"/>
      <c r="M263" s="66"/>
      <c r="N263" s="31"/>
      <c r="O263" s="47"/>
      <c r="Q263" s="40"/>
    </row>
    <row r="264" customFormat="false" ht="15" hidden="false" customHeight="false" outlineLevel="0" collapsed="false">
      <c r="A264" s="30"/>
      <c r="B264" s="67" t="s">
        <v>34</v>
      </c>
      <c r="C264" s="33"/>
      <c r="D264" s="33"/>
      <c r="E264" s="33"/>
      <c r="F264" s="68" t="s">
        <v>35</v>
      </c>
      <c r="G264" s="68" t="s">
        <v>36</v>
      </c>
      <c r="H264" s="68" t="s">
        <v>37</v>
      </c>
      <c r="I264" s="68" t="s">
        <v>38</v>
      </c>
      <c r="J264" s="68" t="s">
        <v>39</v>
      </c>
      <c r="K264" s="69" t="s">
        <v>40</v>
      </c>
      <c r="L264" s="69"/>
      <c r="M264" s="70" t="s">
        <v>41</v>
      </c>
      <c r="N264" s="70" t="s">
        <v>42</v>
      </c>
      <c r="O264" s="37"/>
    </row>
    <row r="265" customFormat="false" ht="15" hidden="false" customHeight="false" outlineLevel="0" collapsed="false">
      <c r="A265" s="37"/>
      <c r="B265" s="71" t="s">
        <v>43</v>
      </c>
      <c r="C265" s="72" t="str">
        <f aca="false">IF(C258&gt;"",C258&amp;" - "&amp;G258,"")</f>
        <v>Kai Merimaa - Gabriel Zewi</v>
      </c>
      <c r="D265" s="73"/>
      <c r="E265" s="74"/>
      <c r="F265" s="75" t="n">
        <v>4</v>
      </c>
      <c r="G265" s="75" t="n">
        <v>-11</v>
      </c>
      <c r="H265" s="75" t="n">
        <v>4</v>
      </c>
      <c r="I265" s="75" t="n">
        <v>11</v>
      </c>
      <c r="J265" s="75"/>
      <c r="K265" s="76" t="n">
        <f aca="false">IF(ISBLANK(F265),"",COUNTIF(F265:J265,"&gt;=0"))</f>
        <v>3</v>
      </c>
      <c r="L265" s="77" t="n">
        <f aca="false">IF(ISBLANK(F265),"",(IF(LEFT(F265,1)="-",1,0)+IF(LEFT(G265,1)="-",1,0)+IF(LEFT(H265,1)="-",1,0)+IF(LEFT(I265,1)="-",1,0)+IF(LEFT(J265,1)="-",1,0)))</f>
        <v>1</v>
      </c>
      <c r="M265" s="78" t="n">
        <f aca="false">IF(K265=3,1,"")</f>
        <v>1</v>
      </c>
      <c r="N265" s="79" t="str">
        <f aca="false">IF(L265=3,1,"")</f>
        <v/>
      </c>
      <c r="O265" s="37"/>
      <c r="Q265" s="40"/>
    </row>
    <row r="266" customFormat="false" ht="15" hidden="false" customHeight="false" outlineLevel="0" collapsed="false">
      <c r="A266" s="37"/>
      <c r="B266" s="71" t="s">
        <v>44</v>
      </c>
      <c r="C266" s="73" t="str">
        <f aca="false">IF(C259&gt;"",C259&amp;" - "&amp;G259,"")</f>
        <v>Kari Leskinen - Matti Lappalainen</v>
      </c>
      <c r="D266" s="72"/>
      <c r="E266" s="74"/>
      <c r="F266" s="80" t="n">
        <v>-5</v>
      </c>
      <c r="G266" s="75" t="n">
        <v>-7</v>
      </c>
      <c r="H266" s="75" t="n">
        <v>-5</v>
      </c>
      <c r="I266" s="75"/>
      <c r="J266" s="75"/>
      <c r="K266" s="76" t="n">
        <f aca="false">IF(ISBLANK(F266),"",COUNTIF(F266:J266,"&gt;=0"))</f>
        <v>0</v>
      </c>
      <c r="L266" s="77" t="n">
        <f aca="false">IF(ISBLANK(F266),"",(IF(LEFT(F266,1)="-",1,0)+IF(LEFT(G266,1)="-",1,0)+IF(LEFT(H266,1)="-",1,0)+IF(LEFT(I266,1)="-",1,0)+IF(LEFT(J266,1)="-",1,0)))</f>
        <v>3</v>
      </c>
      <c r="M266" s="78" t="str">
        <f aca="false">IF(K266=3,1,"")</f>
        <v/>
      </c>
      <c r="N266" s="79" t="n">
        <f aca="false">IF(L266=3,1,"")</f>
        <v>1</v>
      </c>
      <c r="O266" s="37"/>
      <c r="Q266" s="40"/>
    </row>
    <row r="267" customFormat="false" ht="15" hidden="false" customHeight="false" outlineLevel="0" collapsed="false">
      <c r="A267" s="37"/>
      <c r="B267" s="81" t="s">
        <v>45</v>
      </c>
      <c r="C267" s="82" t="str">
        <f aca="false">IF(C261&gt;"",C261&amp;" / "&amp;C262,"")</f>
        <v>Kai Merimaa / Kari Leskinen</v>
      </c>
      <c r="D267" s="83" t="str">
        <f aca="false">IF(G261&gt;"",G261&amp;" / "&amp;G262,"")</f>
        <v>Gabriel Zewi / Matti Lappalainen</v>
      </c>
      <c r="E267" s="84"/>
      <c r="F267" s="85" t="n">
        <v>5</v>
      </c>
      <c r="G267" s="86" t="n">
        <v>-5</v>
      </c>
      <c r="H267" s="87" t="n">
        <v>-8</v>
      </c>
      <c r="I267" s="87" t="n">
        <v>-9</v>
      </c>
      <c r="J267" s="87"/>
      <c r="K267" s="76" t="n">
        <f aca="false">IF(ISBLANK(F267),"",COUNTIF(F267:J267,"&gt;=0"))</f>
        <v>1</v>
      </c>
      <c r="L267" s="77" t="n">
        <f aca="false">IF(ISBLANK(F267),"",(IF(LEFT(F267,1)="-",1,0)+IF(LEFT(G267,1)="-",1,0)+IF(LEFT(H267,1)="-",1,0)+IF(LEFT(I267,1)="-",1,0)+IF(LEFT(J267,1)="-",1,0)))</f>
        <v>3</v>
      </c>
      <c r="M267" s="78" t="str">
        <f aca="false">IF(K267=3,1,"")</f>
        <v/>
      </c>
      <c r="N267" s="79" t="n">
        <f aca="false">IF(L267=3,1,"")</f>
        <v>1</v>
      </c>
      <c r="O267" s="37"/>
      <c r="Q267" s="40"/>
    </row>
    <row r="268" customFormat="false" ht="15" hidden="false" customHeight="false" outlineLevel="0" collapsed="false">
      <c r="A268" s="37"/>
      <c r="B268" s="71" t="s">
        <v>46</v>
      </c>
      <c r="C268" s="73" t="str">
        <f aca="false">IF(C258&gt;"",C258&amp;" - "&amp;G259,"")</f>
        <v>Kai Merimaa - Matti Lappalainen</v>
      </c>
      <c r="D268" s="72"/>
      <c r="E268" s="74"/>
      <c r="F268" s="88" t="n">
        <v>-2</v>
      </c>
      <c r="G268" s="75" t="n">
        <v>-8</v>
      </c>
      <c r="H268" s="75" t="n">
        <v>-5</v>
      </c>
      <c r="I268" s="75"/>
      <c r="J268" s="75"/>
      <c r="K268" s="76" t="n">
        <f aca="false">IF(ISBLANK(F268),"",COUNTIF(F268:J268,"&gt;=0"))</f>
        <v>0</v>
      </c>
      <c r="L268" s="77" t="n">
        <f aca="false">IF(ISBLANK(F268),"",(IF(LEFT(F268,1)="-",1,0)+IF(LEFT(G268,1)="-",1,0)+IF(LEFT(H268,1)="-",1,0)+IF(LEFT(I268,1)="-",1,0)+IF(LEFT(J268,1)="-",1,0)))</f>
        <v>3</v>
      </c>
      <c r="M268" s="78" t="str">
        <f aca="false">IF(K268=3,1,"")</f>
        <v/>
      </c>
      <c r="N268" s="79" t="n">
        <f aca="false">IF(L268=3,1,"")</f>
        <v>1</v>
      </c>
      <c r="O268" s="37"/>
      <c r="Q268" s="40"/>
    </row>
    <row r="269" customFormat="false" ht="15.75" hidden="false" customHeight="false" outlineLevel="0" collapsed="false">
      <c r="A269" s="37"/>
      <c r="B269" s="71" t="s">
        <v>47</v>
      </c>
      <c r="C269" s="73" t="str">
        <f aca="false">IF(C259&gt;"",C259&amp;" - "&amp;G258,"")</f>
        <v>Kari Leskinen - Gabriel Zewi</v>
      </c>
      <c r="D269" s="72"/>
      <c r="E269" s="74"/>
      <c r="F269" s="75"/>
      <c r="G269" s="75"/>
      <c r="H269" s="75"/>
      <c r="I269" s="75"/>
      <c r="J269" s="75"/>
      <c r="K269" s="76" t="str">
        <f aca="false">IF(ISBLANK(F269),"",COUNTIF(F269:J269,"&gt;=0"))</f>
        <v/>
      </c>
      <c r="L269" s="89" t="str">
        <f aca="false">IF(ISBLANK(F269),"",(IF(LEFT(F269,1)="-",1,0)+IF(LEFT(G269,1)="-",1,0)+IF(LEFT(H269,1)="-",1,0)+IF(LEFT(I269,1)="-",1,0)+IF(LEFT(J269,1)="-",1,0)))</f>
        <v/>
      </c>
      <c r="M269" s="78" t="str">
        <f aca="false">IF(K269=3,1,"")</f>
        <v/>
      </c>
      <c r="N269" s="79" t="str">
        <f aca="false">IF(L269=3,1,"")</f>
        <v/>
      </c>
      <c r="O269" s="37"/>
      <c r="Q269" s="40"/>
    </row>
    <row r="270" customFormat="false" ht="16.5" hidden="false" customHeight="false" outlineLevel="0" collapsed="false">
      <c r="A270" s="30"/>
      <c r="B270" s="33"/>
      <c r="C270" s="33"/>
      <c r="D270" s="33"/>
      <c r="E270" s="33"/>
      <c r="F270" s="33"/>
      <c r="G270" s="33"/>
      <c r="H270" s="33"/>
      <c r="I270" s="90" t="s">
        <v>48</v>
      </c>
      <c r="J270" s="91"/>
      <c r="K270" s="92" t="str">
        <f aca="false">IF(ISBLANK(D265),"",SUM(K265:K269))</f>
        <v/>
      </c>
      <c r="L270" s="93" t="str">
        <f aca="false">IF(ISBLANK(E265),"",SUM(L265:L269))</f>
        <v/>
      </c>
      <c r="M270" s="94" t="n">
        <f aca="false">IF(ISBLANK(F265),"",SUM(M265:M269))</f>
        <v>1</v>
      </c>
      <c r="N270" s="95" t="n">
        <f aca="false">IF(ISBLANK(F265),"",SUM(N265:N269))</f>
        <v>3</v>
      </c>
      <c r="O270" s="37"/>
      <c r="Q270" s="40"/>
    </row>
    <row r="271" customFormat="false" ht="15" hidden="false" customHeight="false" outlineLevel="0" collapsed="false">
      <c r="A271" s="30"/>
      <c r="B271" s="32" t="s">
        <v>49</v>
      </c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47"/>
      <c r="Q271" s="40"/>
    </row>
    <row r="272" customFormat="false" ht="15" hidden="false" customHeight="false" outlineLevel="0" collapsed="false">
      <c r="A272" s="30"/>
      <c r="B272" s="96" t="s">
        <v>50</v>
      </c>
      <c r="C272" s="96"/>
      <c r="D272" s="96" t="s">
        <v>51</v>
      </c>
      <c r="E272" s="97"/>
      <c r="F272" s="96"/>
      <c r="G272" s="96" t="s">
        <v>52</v>
      </c>
      <c r="H272" s="97"/>
      <c r="I272" s="96"/>
      <c r="J272" s="98" t="s">
        <v>53</v>
      </c>
      <c r="K272" s="31"/>
      <c r="L272" s="33"/>
      <c r="M272" s="33"/>
      <c r="N272" s="33"/>
      <c r="O272" s="47"/>
      <c r="Q272" s="40"/>
    </row>
    <row r="273" customFormat="false" ht="18.75" hidden="false" customHeight="false" outlineLevel="0" collapsed="false">
      <c r="A273" s="30"/>
      <c r="B273" s="33"/>
      <c r="C273" s="33"/>
      <c r="D273" s="33"/>
      <c r="E273" s="33"/>
      <c r="F273" s="33"/>
      <c r="G273" s="33"/>
      <c r="H273" s="33"/>
      <c r="I273" s="33"/>
      <c r="J273" s="99" t="str">
        <f aca="false">IF(M270=3,C257,IF(N270=3,G257,""))</f>
        <v>BK</v>
      </c>
      <c r="K273" s="99"/>
      <c r="L273" s="99"/>
      <c r="M273" s="99"/>
      <c r="N273" s="99"/>
      <c r="O273" s="37"/>
      <c r="Q273" s="40"/>
    </row>
    <row r="274" customFormat="false" ht="18" hidden="false" customHeight="false" outlineLevel="0" collapsed="false">
      <c r="A274" s="100"/>
      <c r="B274" s="101"/>
      <c r="C274" s="101"/>
      <c r="D274" s="101"/>
      <c r="E274" s="101"/>
      <c r="F274" s="101"/>
      <c r="G274" s="101"/>
      <c r="H274" s="101"/>
      <c r="I274" s="101"/>
      <c r="J274" s="102"/>
      <c r="K274" s="102"/>
      <c r="L274" s="102"/>
      <c r="M274" s="102"/>
      <c r="N274" s="102"/>
      <c r="O274" s="103"/>
      <c r="Q274" s="40"/>
    </row>
    <row r="275" customFormat="false" ht="15" hidden="false" customHeight="false" outlineLevel="0" collapsed="false">
      <c r="B275" s="104" t="s">
        <v>54</v>
      </c>
      <c r="Q275" s="40"/>
    </row>
    <row r="276" customFormat="false" ht="15.75" hidden="false" customHeight="false" outlineLevel="0" collapsed="false">
      <c r="A276" s="25"/>
      <c r="B276" s="26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9"/>
      <c r="Q276" s="24" t="s">
        <v>9</v>
      </c>
    </row>
    <row r="277" customFormat="false" ht="15.75" hidden="false" customHeight="false" outlineLevel="0" collapsed="false">
      <c r="A277" s="30"/>
      <c r="B277" s="31"/>
      <c r="C277" s="32" t="s">
        <v>10</v>
      </c>
      <c r="D277" s="33"/>
      <c r="E277" s="33"/>
      <c r="F277" s="31"/>
      <c r="G277" s="34" t="s">
        <v>11</v>
      </c>
      <c r="H277" s="35"/>
      <c r="I277" s="36" t="s">
        <v>12</v>
      </c>
      <c r="J277" s="36"/>
      <c r="K277" s="36"/>
      <c r="L277" s="36"/>
      <c r="M277" s="36"/>
      <c r="N277" s="36"/>
      <c r="O277" s="37"/>
      <c r="Q277" s="24" t="s">
        <v>13</v>
      </c>
    </row>
    <row r="278" customFormat="false" ht="20.25" hidden="false" customHeight="false" outlineLevel="0" collapsed="false">
      <c r="A278" s="30"/>
      <c r="B278" s="38"/>
      <c r="C278" s="39" t="s">
        <v>14</v>
      </c>
      <c r="D278" s="33"/>
      <c r="E278" s="33"/>
      <c r="F278" s="31"/>
      <c r="G278" s="34" t="s">
        <v>15</v>
      </c>
      <c r="H278" s="35"/>
      <c r="I278" s="36" t="s">
        <v>16</v>
      </c>
      <c r="J278" s="36"/>
      <c r="K278" s="36"/>
      <c r="L278" s="36"/>
      <c r="M278" s="36"/>
      <c r="N278" s="36"/>
      <c r="O278" s="37"/>
      <c r="Q278" s="40"/>
    </row>
    <row r="279" customFormat="false" ht="15" hidden="false" customHeight="false" outlineLevel="0" collapsed="false">
      <c r="A279" s="30"/>
      <c r="B279" s="33"/>
      <c r="C279" s="41" t="s">
        <v>17</v>
      </c>
      <c r="D279" s="33"/>
      <c r="E279" s="33"/>
      <c r="F279" s="33"/>
      <c r="G279" s="34" t="s">
        <v>18</v>
      </c>
      <c r="H279" s="42"/>
      <c r="I279" s="36" t="s">
        <v>105</v>
      </c>
      <c r="J279" s="36"/>
      <c r="K279" s="36"/>
      <c r="L279" s="36"/>
      <c r="M279" s="36"/>
      <c r="N279" s="36"/>
      <c r="O279" s="37"/>
      <c r="Q279" s="40"/>
    </row>
    <row r="280" customFormat="false" ht="15.75" hidden="false" customHeight="false" outlineLevel="0" collapsed="false">
      <c r="A280" s="30"/>
      <c r="B280" s="33"/>
      <c r="C280" s="33"/>
      <c r="D280" s="33"/>
      <c r="E280" s="33"/>
      <c r="F280" s="33"/>
      <c r="G280" s="34" t="s">
        <v>19</v>
      </c>
      <c r="H280" s="35"/>
      <c r="I280" s="43" t="n">
        <v>43414</v>
      </c>
      <c r="J280" s="43"/>
      <c r="K280" s="43"/>
      <c r="L280" s="44" t="s">
        <v>20</v>
      </c>
      <c r="M280" s="45" t="n">
        <v>0.395833333333333</v>
      </c>
      <c r="N280" s="45"/>
      <c r="O280" s="37"/>
      <c r="Q280" s="40"/>
    </row>
    <row r="281" customFormat="false" ht="15" hidden="false" customHeight="false" outlineLevel="0" collapsed="false">
      <c r="A281" s="30"/>
      <c r="B281" s="31"/>
      <c r="C281" s="46" t="s">
        <v>21</v>
      </c>
      <c r="D281" s="33"/>
      <c r="E281" s="33"/>
      <c r="F281" s="33"/>
      <c r="G281" s="46" t="s">
        <v>21</v>
      </c>
      <c r="H281" s="33"/>
      <c r="I281" s="33"/>
      <c r="J281" s="33"/>
      <c r="K281" s="33"/>
      <c r="L281" s="33"/>
      <c r="M281" s="33"/>
      <c r="N281" s="33"/>
      <c r="O281" s="47"/>
      <c r="Q281" s="40"/>
    </row>
    <row r="282" customFormat="false" ht="15.75" hidden="false" customHeight="false" outlineLevel="0" collapsed="false">
      <c r="A282" s="37"/>
      <c r="B282" s="48" t="s">
        <v>22</v>
      </c>
      <c r="C282" s="49"/>
      <c r="D282" s="49"/>
      <c r="E282" s="50"/>
      <c r="F282" s="51" t="s">
        <v>23</v>
      </c>
      <c r="G282" s="49"/>
      <c r="H282" s="49"/>
      <c r="I282" s="49"/>
      <c r="J282" s="49"/>
      <c r="K282" s="49"/>
      <c r="L282" s="49"/>
      <c r="M282" s="49"/>
      <c r="N282" s="49"/>
      <c r="O282" s="37"/>
      <c r="Q282" s="40"/>
    </row>
    <row r="283" customFormat="false" ht="15" hidden="false" customHeight="false" outlineLevel="0" collapsed="false">
      <c r="A283" s="37"/>
      <c r="B283" s="52" t="s">
        <v>24</v>
      </c>
      <c r="C283" s="53"/>
      <c r="D283" s="53"/>
      <c r="E283" s="54"/>
      <c r="F283" s="55" t="s">
        <v>26</v>
      </c>
      <c r="G283" s="53"/>
      <c r="H283" s="53"/>
      <c r="I283" s="53"/>
      <c r="J283" s="53"/>
      <c r="K283" s="53"/>
      <c r="L283" s="53"/>
      <c r="M283" s="53"/>
      <c r="N283" s="53"/>
      <c r="O283" s="37"/>
      <c r="Q283" s="40"/>
    </row>
    <row r="284" customFormat="false" ht="15" hidden="false" customHeight="false" outlineLevel="0" collapsed="false">
      <c r="A284" s="37"/>
      <c r="B284" s="56" t="s">
        <v>28</v>
      </c>
      <c r="C284" s="53"/>
      <c r="D284" s="53"/>
      <c r="E284" s="54"/>
      <c r="F284" s="57" t="s">
        <v>30</v>
      </c>
      <c r="G284" s="53"/>
      <c r="H284" s="53"/>
      <c r="I284" s="53"/>
      <c r="J284" s="53"/>
      <c r="K284" s="53"/>
      <c r="L284" s="53"/>
      <c r="M284" s="53"/>
      <c r="N284" s="53"/>
      <c r="O284" s="37"/>
      <c r="Q284" s="40"/>
    </row>
    <row r="285" customFormat="false" ht="15" hidden="false" customHeight="false" outlineLevel="0" collapsed="false">
      <c r="A285" s="30"/>
      <c r="B285" s="58" t="s">
        <v>32</v>
      </c>
      <c r="C285" s="59"/>
      <c r="D285" s="60"/>
      <c r="E285" s="61"/>
      <c r="F285" s="58" t="s">
        <v>32</v>
      </c>
      <c r="G285" s="62"/>
      <c r="H285" s="62"/>
      <c r="I285" s="62"/>
      <c r="J285" s="62"/>
      <c r="K285" s="62"/>
      <c r="L285" s="62"/>
      <c r="M285" s="62"/>
      <c r="N285" s="62"/>
      <c r="O285" s="47"/>
      <c r="Q285" s="40"/>
    </row>
    <row r="286" customFormat="false" ht="15" hidden="false" customHeight="false" outlineLevel="0" collapsed="false">
      <c r="A286" s="37"/>
      <c r="B286" s="52"/>
      <c r="C286" s="53"/>
      <c r="D286" s="53"/>
      <c r="E286" s="54"/>
      <c r="F286" s="55"/>
      <c r="G286" s="53"/>
      <c r="H286" s="53"/>
      <c r="I286" s="53"/>
      <c r="J286" s="53"/>
      <c r="K286" s="53"/>
      <c r="L286" s="53"/>
      <c r="M286" s="53"/>
      <c r="N286" s="53"/>
      <c r="O286" s="37"/>
      <c r="Q286" s="40"/>
    </row>
    <row r="287" customFormat="false" ht="15" hidden="false" customHeight="false" outlineLevel="0" collapsed="false">
      <c r="A287" s="37"/>
      <c r="B287" s="63"/>
      <c r="C287" s="53"/>
      <c r="D287" s="53"/>
      <c r="E287" s="54"/>
      <c r="F287" s="64"/>
      <c r="G287" s="53"/>
      <c r="H287" s="53"/>
      <c r="I287" s="53"/>
      <c r="J287" s="53"/>
      <c r="K287" s="53"/>
      <c r="L287" s="53"/>
      <c r="M287" s="53"/>
      <c r="N287" s="53"/>
      <c r="O287" s="37"/>
      <c r="Q287" s="40"/>
    </row>
    <row r="288" customFormat="false" ht="15.75" hidden="false" customHeight="false" outlineLevel="0" collapsed="false">
      <c r="A288" s="30"/>
      <c r="B288" s="33"/>
      <c r="C288" s="33"/>
      <c r="D288" s="33"/>
      <c r="E288" s="33"/>
      <c r="F288" s="65" t="s">
        <v>33</v>
      </c>
      <c r="G288" s="46"/>
      <c r="H288" s="46"/>
      <c r="I288" s="46"/>
      <c r="J288" s="33"/>
      <c r="K288" s="33"/>
      <c r="L288" s="33"/>
      <c r="M288" s="66"/>
      <c r="N288" s="31"/>
      <c r="O288" s="47"/>
      <c r="Q288" s="40"/>
    </row>
    <row r="289" customFormat="false" ht="15" hidden="false" customHeight="false" outlineLevel="0" collapsed="false">
      <c r="A289" s="30"/>
      <c r="B289" s="67" t="s">
        <v>34</v>
      </c>
      <c r="C289" s="33"/>
      <c r="D289" s="33"/>
      <c r="E289" s="33"/>
      <c r="F289" s="68" t="s">
        <v>35</v>
      </c>
      <c r="G289" s="68" t="s">
        <v>36</v>
      </c>
      <c r="H289" s="68" t="s">
        <v>37</v>
      </c>
      <c r="I289" s="68" t="s">
        <v>38</v>
      </c>
      <c r="J289" s="68" t="s">
        <v>39</v>
      </c>
      <c r="K289" s="69" t="s">
        <v>40</v>
      </c>
      <c r="L289" s="69"/>
      <c r="M289" s="70" t="s">
        <v>41</v>
      </c>
      <c r="N289" s="70" t="s">
        <v>42</v>
      </c>
      <c r="O289" s="37"/>
    </row>
    <row r="290" customFormat="false" ht="15" hidden="false" customHeight="false" outlineLevel="0" collapsed="false">
      <c r="A290" s="37"/>
      <c r="B290" s="71" t="s">
        <v>43</v>
      </c>
      <c r="C290" s="72" t="str">
        <f aca="false">IF(C283&gt;"",C283&amp;" - "&amp;G283,"")</f>
        <v/>
      </c>
      <c r="D290" s="73"/>
      <c r="E290" s="74"/>
      <c r="F290" s="75"/>
      <c r="G290" s="75"/>
      <c r="H290" s="75"/>
      <c r="I290" s="75"/>
      <c r="J290" s="75"/>
      <c r="K290" s="76" t="str">
        <f aca="false">IF(ISBLANK(F290),"",COUNTIF(F290:J290,"&gt;=0"))</f>
        <v/>
      </c>
      <c r="L290" s="77" t="str">
        <f aca="false">IF(ISBLANK(F290),"",(IF(LEFT(F290,1)="-",1,0)+IF(LEFT(G290,1)="-",1,0)+IF(LEFT(H290,1)="-",1,0)+IF(LEFT(I290,1)="-",1,0)+IF(LEFT(J290,1)="-",1,0)))</f>
        <v/>
      </c>
      <c r="M290" s="78" t="str">
        <f aca="false">IF(K290=3,1,"")</f>
        <v/>
      </c>
      <c r="N290" s="79" t="str">
        <f aca="false">IF(L290=3,1,"")</f>
        <v/>
      </c>
      <c r="O290" s="37"/>
      <c r="Q290" s="40"/>
    </row>
    <row r="291" customFormat="false" ht="15" hidden="false" customHeight="false" outlineLevel="0" collapsed="false">
      <c r="A291" s="37"/>
      <c r="B291" s="71" t="s">
        <v>44</v>
      </c>
      <c r="C291" s="73" t="str">
        <f aca="false">IF(C284&gt;"",C284&amp;" - "&amp;G284,"")</f>
        <v/>
      </c>
      <c r="D291" s="72"/>
      <c r="E291" s="74"/>
      <c r="F291" s="80"/>
      <c r="G291" s="75"/>
      <c r="H291" s="75"/>
      <c r="I291" s="75"/>
      <c r="J291" s="75"/>
      <c r="K291" s="76" t="str">
        <f aca="false">IF(ISBLANK(F291),"",COUNTIF(F291:J291,"&gt;=0"))</f>
        <v/>
      </c>
      <c r="L291" s="77" t="str">
        <f aca="false">IF(ISBLANK(F291),"",(IF(LEFT(F291,1)="-",1,0)+IF(LEFT(G291,1)="-",1,0)+IF(LEFT(H291,1)="-",1,0)+IF(LEFT(I291,1)="-",1,0)+IF(LEFT(J291,1)="-",1,0)))</f>
        <v/>
      </c>
      <c r="M291" s="78" t="str">
        <f aca="false">IF(K291=3,1,"")</f>
        <v/>
      </c>
      <c r="N291" s="79" t="str">
        <f aca="false">IF(L291=3,1,"")</f>
        <v/>
      </c>
      <c r="O291" s="37"/>
      <c r="Q291" s="40"/>
    </row>
    <row r="292" customFormat="false" ht="15" hidden="false" customHeight="false" outlineLevel="0" collapsed="false">
      <c r="A292" s="37"/>
      <c r="B292" s="81" t="s">
        <v>45</v>
      </c>
      <c r="C292" s="82" t="str">
        <f aca="false">IF(C286&gt;"",C286&amp;" / "&amp;C287,"")</f>
        <v/>
      </c>
      <c r="D292" s="83" t="str">
        <f aca="false">IF(G286&gt;"",G286&amp;" / "&amp;G287,"")</f>
        <v/>
      </c>
      <c r="E292" s="84"/>
      <c r="F292" s="85"/>
      <c r="G292" s="86"/>
      <c r="H292" s="87"/>
      <c r="I292" s="87"/>
      <c r="J292" s="87"/>
      <c r="K292" s="76" t="str">
        <f aca="false">IF(ISBLANK(F292),"",COUNTIF(F292:J292,"&gt;=0"))</f>
        <v/>
      </c>
      <c r="L292" s="77" t="str">
        <f aca="false">IF(ISBLANK(F292),"",(IF(LEFT(F292,1)="-",1,0)+IF(LEFT(G292,1)="-",1,0)+IF(LEFT(H292,1)="-",1,0)+IF(LEFT(I292,1)="-",1,0)+IF(LEFT(J292,1)="-",1,0)))</f>
        <v/>
      </c>
      <c r="M292" s="78" t="str">
        <f aca="false">IF(K292=3,1,"")</f>
        <v/>
      </c>
      <c r="N292" s="79" t="str">
        <f aca="false">IF(L292=3,1,"")</f>
        <v/>
      </c>
      <c r="O292" s="37"/>
      <c r="Q292" s="40"/>
    </row>
    <row r="293" customFormat="false" ht="15" hidden="false" customHeight="false" outlineLevel="0" collapsed="false">
      <c r="A293" s="37"/>
      <c r="B293" s="71" t="s">
        <v>46</v>
      </c>
      <c r="C293" s="73" t="str">
        <f aca="false">IF(C283&gt;"",C283&amp;" - "&amp;G284,"")</f>
        <v/>
      </c>
      <c r="D293" s="72"/>
      <c r="E293" s="74"/>
      <c r="F293" s="88"/>
      <c r="G293" s="75"/>
      <c r="H293" s="75"/>
      <c r="I293" s="75"/>
      <c r="J293" s="75"/>
      <c r="K293" s="76" t="str">
        <f aca="false">IF(ISBLANK(F293),"",COUNTIF(F293:J293,"&gt;=0"))</f>
        <v/>
      </c>
      <c r="L293" s="77" t="str">
        <f aca="false">IF(ISBLANK(F293),"",(IF(LEFT(F293,1)="-",1,0)+IF(LEFT(G293,1)="-",1,0)+IF(LEFT(H293,1)="-",1,0)+IF(LEFT(I293,1)="-",1,0)+IF(LEFT(J293,1)="-",1,0)))</f>
        <v/>
      </c>
      <c r="M293" s="78" t="str">
        <f aca="false">IF(K293=3,1,"")</f>
        <v/>
      </c>
      <c r="N293" s="79" t="str">
        <f aca="false">IF(L293=3,1,"")</f>
        <v/>
      </c>
      <c r="O293" s="37"/>
      <c r="Q293" s="40"/>
    </row>
    <row r="294" customFormat="false" ht="15.75" hidden="false" customHeight="false" outlineLevel="0" collapsed="false">
      <c r="A294" s="37"/>
      <c r="B294" s="71" t="s">
        <v>47</v>
      </c>
      <c r="C294" s="73" t="str">
        <f aca="false">IF(C284&gt;"",C284&amp;" - "&amp;G283,"")</f>
        <v/>
      </c>
      <c r="D294" s="72"/>
      <c r="E294" s="74"/>
      <c r="F294" s="75"/>
      <c r="G294" s="75"/>
      <c r="H294" s="75"/>
      <c r="I294" s="75"/>
      <c r="J294" s="75"/>
      <c r="K294" s="76" t="str">
        <f aca="false">IF(ISBLANK(F294),"",COUNTIF(F294:J294,"&gt;=0"))</f>
        <v/>
      </c>
      <c r="L294" s="89" t="str">
        <f aca="false">IF(ISBLANK(F294),"",(IF(LEFT(F294,1)="-",1,0)+IF(LEFT(G294,1)="-",1,0)+IF(LEFT(H294,1)="-",1,0)+IF(LEFT(I294,1)="-",1,0)+IF(LEFT(J294,1)="-",1,0)))</f>
        <v/>
      </c>
      <c r="M294" s="78" t="str">
        <f aca="false">IF(K294=3,1,"")</f>
        <v/>
      </c>
      <c r="N294" s="79" t="str">
        <f aca="false">IF(L294=3,1,"")</f>
        <v/>
      </c>
      <c r="O294" s="37"/>
      <c r="Q294" s="40"/>
    </row>
    <row r="295" customFormat="false" ht="16.5" hidden="false" customHeight="false" outlineLevel="0" collapsed="false">
      <c r="A295" s="30"/>
      <c r="B295" s="33"/>
      <c r="C295" s="33"/>
      <c r="D295" s="33"/>
      <c r="E295" s="33"/>
      <c r="F295" s="33"/>
      <c r="G295" s="33"/>
      <c r="H295" s="33"/>
      <c r="I295" s="90" t="s">
        <v>48</v>
      </c>
      <c r="J295" s="91"/>
      <c r="K295" s="92" t="str">
        <f aca="false">IF(ISBLANK(D290),"",SUM(K290:K294))</f>
        <v/>
      </c>
      <c r="L295" s="93" t="str">
        <f aca="false">IF(ISBLANK(E290),"",SUM(L290:L294))</f>
        <v/>
      </c>
      <c r="M295" s="94" t="str">
        <f aca="false">IF(ISBLANK(F290),"",SUM(M290:M294))</f>
        <v/>
      </c>
      <c r="N295" s="95" t="str">
        <f aca="false">IF(ISBLANK(F290),"",SUM(N290:N294))</f>
        <v/>
      </c>
      <c r="O295" s="37"/>
      <c r="Q295" s="40"/>
    </row>
    <row r="296" customFormat="false" ht="15" hidden="false" customHeight="false" outlineLevel="0" collapsed="false">
      <c r="A296" s="30"/>
      <c r="B296" s="32" t="s">
        <v>49</v>
      </c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47"/>
      <c r="Q296" s="40"/>
    </row>
    <row r="297" customFormat="false" ht="15" hidden="false" customHeight="false" outlineLevel="0" collapsed="false">
      <c r="A297" s="30"/>
      <c r="B297" s="96" t="s">
        <v>50</v>
      </c>
      <c r="C297" s="96"/>
      <c r="D297" s="96" t="s">
        <v>51</v>
      </c>
      <c r="E297" s="97"/>
      <c r="F297" s="96"/>
      <c r="G297" s="96" t="s">
        <v>52</v>
      </c>
      <c r="H297" s="97"/>
      <c r="I297" s="96"/>
      <c r="J297" s="98" t="s">
        <v>53</v>
      </c>
      <c r="K297" s="31"/>
      <c r="L297" s="33"/>
      <c r="M297" s="33"/>
      <c r="N297" s="33"/>
      <c r="O297" s="47"/>
      <c r="Q297" s="40"/>
    </row>
    <row r="298" customFormat="false" ht="18.75" hidden="false" customHeight="false" outlineLevel="0" collapsed="false">
      <c r="A298" s="30"/>
      <c r="B298" s="33"/>
      <c r="C298" s="33"/>
      <c r="D298" s="33"/>
      <c r="E298" s="33"/>
      <c r="F298" s="33"/>
      <c r="G298" s="33"/>
      <c r="H298" s="33"/>
      <c r="I298" s="33"/>
      <c r="J298" s="99" t="str">
        <f aca="false">IF(M295=3,C282,IF(N295=3,G282,""))</f>
        <v/>
      </c>
      <c r="K298" s="99"/>
      <c r="L298" s="99"/>
      <c r="M298" s="99"/>
      <c r="N298" s="99"/>
      <c r="O298" s="37"/>
      <c r="Q298" s="40"/>
    </row>
    <row r="299" customFormat="false" ht="18" hidden="false" customHeight="false" outlineLevel="0" collapsed="false">
      <c r="A299" s="100"/>
      <c r="B299" s="101"/>
      <c r="C299" s="101"/>
      <c r="D299" s="101"/>
      <c r="E299" s="101"/>
      <c r="F299" s="101"/>
      <c r="G299" s="101"/>
      <c r="H299" s="101"/>
      <c r="I299" s="101"/>
      <c r="J299" s="102"/>
      <c r="K299" s="102"/>
      <c r="L299" s="102"/>
      <c r="M299" s="102"/>
      <c r="N299" s="102"/>
      <c r="O299" s="103"/>
      <c r="Q299" s="40"/>
    </row>
    <row r="300" customFormat="false" ht="15" hidden="false" customHeight="false" outlineLevel="0" collapsed="false">
      <c r="B300" s="104" t="s">
        <v>54</v>
      </c>
      <c r="Q300" s="40"/>
    </row>
    <row r="301" customFormat="false" ht="15.75" hidden="false" customHeight="false" outlineLevel="0" collapsed="false">
      <c r="A301" s="25"/>
      <c r="B301" s="26"/>
      <c r="C301" s="27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9"/>
      <c r="Q301" s="24" t="s">
        <v>9</v>
      </c>
    </row>
    <row r="302" customFormat="false" ht="15.75" hidden="false" customHeight="false" outlineLevel="0" collapsed="false">
      <c r="A302" s="30"/>
      <c r="B302" s="31"/>
      <c r="C302" s="32" t="s">
        <v>10</v>
      </c>
      <c r="D302" s="33"/>
      <c r="E302" s="33"/>
      <c r="F302" s="31"/>
      <c r="G302" s="34" t="s">
        <v>11</v>
      </c>
      <c r="H302" s="35"/>
      <c r="I302" s="36" t="s">
        <v>12</v>
      </c>
      <c r="J302" s="36"/>
      <c r="K302" s="36"/>
      <c r="L302" s="36"/>
      <c r="M302" s="36"/>
      <c r="N302" s="36"/>
      <c r="O302" s="37"/>
      <c r="Q302" s="24" t="s">
        <v>13</v>
      </c>
    </row>
    <row r="303" customFormat="false" ht="20.25" hidden="false" customHeight="false" outlineLevel="0" collapsed="false">
      <c r="A303" s="30"/>
      <c r="B303" s="38"/>
      <c r="C303" s="39" t="s">
        <v>14</v>
      </c>
      <c r="D303" s="33"/>
      <c r="E303" s="33"/>
      <c r="F303" s="31"/>
      <c r="G303" s="34" t="s">
        <v>15</v>
      </c>
      <c r="H303" s="35"/>
      <c r="I303" s="36" t="s">
        <v>16</v>
      </c>
      <c r="J303" s="36"/>
      <c r="K303" s="36"/>
      <c r="L303" s="36"/>
      <c r="M303" s="36"/>
      <c r="N303" s="36"/>
      <c r="O303" s="37"/>
      <c r="Q303" s="40"/>
    </row>
    <row r="304" customFormat="false" ht="15" hidden="false" customHeight="false" outlineLevel="0" collapsed="false">
      <c r="A304" s="30"/>
      <c r="B304" s="33"/>
      <c r="C304" s="41" t="s">
        <v>17</v>
      </c>
      <c r="D304" s="33"/>
      <c r="E304" s="33"/>
      <c r="F304" s="33"/>
      <c r="G304" s="34" t="s">
        <v>18</v>
      </c>
      <c r="H304" s="42"/>
      <c r="I304" s="36" t="s">
        <v>105</v>
      </c>
      <c r="J304" s="36"/>
      <c r="K304" s="36"/>
      <c r="L304" s="36"/>
      <c r="M304" s="36"/>
      <c r="N304" s="36"/>
      <c r="O304" s="37"/>
      <c r="Q304" s="40"/>
    </row>
    <row r="305" customFormat="false" ht="15.75" hidden="false" customHeight="false" outlineLevel="0" collapsed="false">
      <c r="A305" s="30"/>
      <c r="B305" s="33"/>
      <c r="C305" s="33"/>
      <c r="D305" s="33"/>
      <c r="E305" s="33"/>
      <c r="F305" s="33"/>
      <c r="G305" s="34" t="s">
        <v>19</v>
      </c>
      <c r="H305" s="35"/>
      <c r="I305" s="43" t="n">
        <v>43414</v>
      </c>
      <c r="J305" s="43"/>
      <c r="K305" s="43"/>
      <c r="L305" s="44" t="s">
        <v>20</v>
      </c>
      <c r="M305" s="45" t="n">
        <v>0.395833333333333</v>
      </c>
      <c r="N305" s="45"/>
      <c r="O305" s="37"/>
      <c r="Q305" s="40"/>
    </row>
    <row r="306" customFormat="false" ht="15" hidden="false" customHeight="false" outlineLevel="0" collapsed="false">
      <c r="A306" s="30"/>
      <c r="B306" s="31"/>
      <c r="C306" s="46" t="s">
        <v>21</v>
      </c>
      <c r="D306" s="33"/>
      <c r="E306" s="33"/>
      <c r="F306" s="33"/>
      <c r="G306" s="46" t="s">
        <v>21</v>
      </c>
      <c r="H306" s="33"/>
      <c r="I306" s="33"/>
      <c r="J306" s="33"/>
      <c r="K306" s="33"/>
      <c r="L306" s="33"/>
      <c r="M306" s="33"/>
      <c r="N306" s="33"/>
      <c r="O306" s="47"/>
      <c r="Q306" s="40"/>
    </row>
    <row r="307" customFormat="false" ht="15.75" hidden="false" customHeight="false" outlineLevel="0" collapsed="false">
      <c r="A307" s="37"/>
      <c r="B307" s="48" t="s">
        <v>22</v>
      </c>
      <c r="C307" s="49"/>
      <c r="D307" s="49"/>
      <c r="E307" s="50"/>
      <c r="F307" s="51" t="s">
        <v>23</v>
      </c>
      <c r="G307" s="49"/>
      <c r="H307" s="49"/>
      <c r="I307" s="49"/>
      <c r="J307" s="49"/>
      <c r="K307" s="49"/>
      <c r="L307" s="49"/>
      <c r="M307" s="49"/>
      <c r="N307" s="49"/>
      <c r="O307" s="37"/>
      <c r="Q307" s="40"/>
    </row>
    <row r="308" customFormat="false" ht="15" hidden="false" customHeight="false" outlineLevel="0" collapsed="false">
      <c r="A308" s="37"/>
      <c r="B308" s="52" t="s">
        <v>24</v>
      </c>
      <c r="C308" s="53"/>
      <c r="D308" s="53"/>
      <c r="E308" s="54"/>
      <c r="F308" s="55" t="s">
        <v>26</v>
      </c>
      <c r="G308" s="53"/>
      <c r="H308" s="53"/>
      <c r="I308" s="53"/>
      <c r="J308" s="53"/>
      <c r="K308" s="53"/>
      <c r="L308" s="53"/>
      <c r="M308" s="53"/>
      <c r="N308" s="53"/>
      <c r="O308" s="37"/>
      <c r="Q308" s="40"/>
    </row>
    <row r="309" customFormat="false" ht="15" hidden="false" customHeight="false" outlineLevel="0" collapsed="false">
      <c r="A309" s="37"/>
      <c r="B309" s="56" t="s">
        <v>28</v>
      </c>
      <c r="C309" s="53"/>
      <c r="D309" s="53"/>
      <c r="E309" s="54"/>
      <c r="F309" s="57" t="s">
        <v>30</v>
      </c>
      <c r="G309" s="53"/>
      <c r="H309" s="53"/>
      <c r="I309" s="53"/>
      <c r="J309" s="53"/>
      <c r="K309" s="53"/>
      <c r="L309" s="53"/>
      <c r="M309" s="53"/>
      <c r="N309" s="53"/>
      <c r="O309" s="37"/>
      <c r="Q309" s="40"/>
    </row>
    <row r="310" customFormat="false" ht="15" hidden="false" customHeight="false" outlineLevel="0" collapsed="false">
      <c r="A310" s="30"/>
      <c r="B310" s="58" t="s">
        <v>32</v>
      </c>
      <c r="C310" s="59"/>
      <c r="D310" s="60"/>
      <c r="E310" s="61"/>
      <c r="F310" s="58" t="s">
        <v>32</v>
      </c>
      <c r="G310" s="62"/>
      <c r="H310" s="62"/>
      <c r="I310" s="62"/>
      <c r="J310" s="62"/>
      <c r="K310" s="62"/>
      <c r="L310" s="62"/>
      <c r="M310" s="62"/>
      <c r="N310" s="62"/>
      <c r="O310" s="47"/>
      <c r="Q310" s="40"/>
    </row>
    <row r="311" customFormat="false" ht="15" hidden="false" customHeight="false" outlineLevel="0" collapsed="false">
      <c r="A311" s="37"/>
      <c r="B311" s="52"/>
      <c r="C311" s="53"/>
      <c r="D311" s="53"/>
      <c r="E311" s="54"/>
      <c r="F311" s="55"/>
      <c r="G311" s="53"/>
      <c r="H311" s="53"/>
      <c r="I311" s="53"/>
      <c r="J311" s="53"/>
      <c r="K311" s="53"/>
      <c r="L311" s="53"/>
      <c r="M311" s="53"/>
      <c r="N311" s="53"/>
      <c r="O311" s="37"/>
      <c r="Q311" s="40"/>
    </row>
    <row r="312" customFormat="false" ht="15" hidden="false" customHeight="false" outlineLevel="0" collapsed="false">
      <c r="A312" s="37"/>
      <c r="B312" s="63"/>
      <c r="C312" s="53"/>
      <c r="D312" s="53"/>
      <c r="E312" s="54"/>
      <c r="F312" s="64"/>
      <c r="G312" s="53"/>
      <c r="H312" s="53"/>
      <c r="I312" s="53"/>
      <c r="J312" s="53"/>
      <c r="K312" s="53"/>
      <c r="L312" s="53"/>
      <c r="M312" s="53"/>
      <c r="N312" s="53"/>
      <c r="O312" s="37"/>
      <c r="Q312" s="40"/>
    </row>
    <row r="313" customFormat="false" ht="15.75" hidden="false" customHeight="false" outlineLevel="0" collapsed="false">
      <c r="A313" s="30"/>
      <c r="B313" s="33"/>
      <c r="C313" s="33"/>
      <c r="D313" s="33"/>
      <c r="E313" s="33"/>
      <c r="F313" s="65" t="s">
        <v>33</v>
      </c>
      <c r="G313" s="46"/>
      <c r="H313" s="46"/>
      <c r="I313" s="46"/>
      <c r="J313" s="33"/>
      <c r="K313" s="33"/>
      <c r="L313" s="33"/>
      <c r="M313" s="66"/>
      <c r="N313" s="31"/>
      <c r="O313" s="47"/>
      <c r="Q313" s="40"/>
    </row>
    <row r="314" customFormat="false" ht="15" hidden="false" customHeight="false" outlineLevel="0" collapsed="false">
      <c r="A314" s="30"/>
      <c r="B314" s="67" t="s">
        <v>34</v>
      </c>
      <c r="C314" s="33"/>
      <c r="D314" s="33"/>
      <c r="E314" s="33"/>
      <c r="F314" s="68" t="s">
        <v>35</v>
      </c>
      <c r="G314" s="68" t="s">
        <v>36</v>
      </c>
      <c r="H314" s="68" t="s">
        <v>37</v>
      </c>
      <c r="I314" s="68" t="s">
        <v>38</v>
      </c>
      <c r="J314" s="68" t="s">
        <v>39</v>
      </c>
      <c r="K314" s="69" t="s">
        <v>40</v>
      </c>
      <c r="L314" s="69"/>
      <c r="M314" s="70" t="s">
        <v>41</v>
      </c>
      <c r="N314" s="70" t="s">
        <v>42</v>
      </c>
      <c r="O314" s="37"/>
    </row>
    <row r="315" customFormat="false" ht="15" hidden="false" customHeight="false" outlineLevel="0" collapsed="false">
      <c r="A315" s="37"/>
      <c r="B315" s="71" t="s">
        <v>43</v>
      </c>
      <c r="C315" s="72" t="str">
        <f aca="false">IF(C308&gt;"",C308&amp;" - "&amp;G308,"")</f>
        <v/>
      </c>
      <c r="D315" s="73"/>
      <c r="E315" s="74"/>
      <c r="F315" s="75"/>
      <c r="G315" s="75"/>
      <c r="H315" s="75"/>
      <c r="I315" s="75"/>
      <c r="J315" s="75"/>
      <c r="K315" s="76" t="str">
        <f aca="false">IF(ISBLANK(F315),"",COUNTIF(F315:J315,"&gt;=0"))</f>
        <v/>
      </c>
      <c r="L315" s="77" t="str">
        <f aca="false">IF(ISBLANK(F315),"",(IF(LEFT(F315,1)="-",1,0)+IF(LEFT(G315,1)="-",1,0)+IF(LEFT(H315,1)="-",1,0)+IF(LEFT(I315,1)="-",1,0)+IF(LEFT(J315,1)="-",1,0)))</f>
        <v/>
      </c>
      <c r="M315" s="78" t="str">
        <f aca="false">IF(K315=3,1,"")</f>
        <v/>
      </c>
      <c r="N315" s="79" t="str">
        <f aca="false">IF(L315=3,1,"")</f>
        <v/>
      </c>
      <c r="O315" s="37"/>
      <c r="Q315" s="40"/>
    </row>
    <row r="316" customFormat="false" ht="15" hidden="false" customHeight="false" outlineLevel="0" collapsed="false">
      <c r="A316" s="37"/>
      <c r="B316" s="71" t="s">
        <v>44</v>
      </c>
      <c r="C316" s="73" t="str">
        <f aca="false">IF(C309&gt;"",C309&amp;" - "&amp;G309,"")</f>
        <v/>
      </c>
      <c r="D316" s="72"/>
      <c r="E316" s="74"/>
      <c r="F316" s="80"/>
      <c r="G316" s="75"/>
      <c r="H316" s="75"/>
      <c r="I316" s="75"/>
      <c r="J316" s="75"/>
      <c r="K316" s="76" t="str">
        <f aca="false">IF(ISBLANK(F316),"",COUNTIF(F316:J316,"&gt;=0"))</f>
        <v/>
      </c>
      <c r="L316" s="77" t="str">
        <f aca="false">IF(ISBLANK(F316),"",(IF(LEFT(F316,1)="-",1,0)+IF(LEFT(G316,1)="-",1,0)+IF(LEFT(H316,1)="-",1,0)+IF(LEFT(I316,1)="-",1,0)+IF(LEFT(J316,1)="-",1,0)))</f>
        <v/>
      </c>
      <c r="M316" s="78" t="str">
        <f aca="false">IF(K316=3,1,"")</f>
        <v/>
      </c>
      <c r="N316" s="79" t="str">
        <f aca="false">IF(L316=3,1,"")</f>
        <v/>
      </c>
      <c r="O316" s="37"/>
      <c r="Q316" s="40"/>
    </row>
    <row r="317" customFormat="false" ht="15" hidden="false" customHeight="false" outlineLevel="0" collapsed="false">
      <c r="A317" s="37"/>
      <c r="B317" s="81" t="s">
        <v>45</v>
      </c>
      <c r="C317" s="82" t="str">
        <f aca="false">IF(C311&gt;"",C311&amp;" / "&amp;C312,"")</f>
        <v/>
      </c>
      <c r="D317" s="83" t="str">
        <f aca="false">IF(G311&gt;"",G311&amp;" / "&amp;G312,"")</f>
        <v/>
      </c>
      <c r="E317" s="84"/>
      <c r="F317" s="85"/>
      <c r="G317" s="86"/>
      <c r="H317" s="87"/>
      <c r="I317" s="87"/>
      <c r="J317" s="87"/>
      <c r="K317" s="76" t="str">
        <f aca="false">IF(ISBLANK(F317),"",COUNTIF(F317:J317,"&gt;=0"))</f>
        <v/>
      </c>
      <c r="L317" s="77" t="str">
        <f aca="false">IF(ISBLANK(F317),"",(IF(LEFT(F317,1)="-",1,0)+IF(LEFT(G317,1)="-",1,0)+IF(LEFT(H317,1)="-",1,0)+IF(LEFT(I317,1)="-",1,0)+IF(LEFT(J317,1)="-",1,0)))</f>
        <v/>
      </c>
      <c r="M317" s="78" t="str">
        <f aca="false">IF(K317=3,1,"")</f>
        <v/>
      </c>
      <c r="N317" s="79" t="str">
        <f aca="false">IF(L317=3,1,"")</f>
        <v/>
      </c>
      <c r="O317" s="37"/>
      <c r="Q317" s="40"/>
    </row>
    <row r="318" customFormat="false" ht="15" hidden="false" customHeight="false" outlineLevel="0" collapsed="false">
      <c r="A318" s="37"/>
      <c r="B318" s="71" t="s">
        <v>46</v>
      </c>
      <c r="C318" s="73" t="str">
        <f aca="false">IF(C308&gt;"",C308&amp;" - "&amp;G309,"")</f>
        <v/>
      </c>
      <c r="D318" s="72"/>
      <c r="E318" s="74"/>
      <c r="F318" s="88"/>
      <c r="G318" s="75"/>
      <c r="H318" s="75"/>
      <c r="I318" s="75"/>
      <c r="J318" s="75"/>
      <c r="K318" s="76" t="str">
        <f aca="false">IF(ISBLANK(F318),"",COUNTIF(F318:J318,"&gt;=0"))</f>
        <v/>
      </c>
      <c r="L318" s="77" t="str">
        <f aca="false">IF(ISBLANK(F318),"",(IF(LEFT(F318,1)="-",1,0)+IF(LEFT(G318,1)="-",1,0)+IF(LEFT(H318,1)="-",1,0)+IF(LEFT(I318,1)="-",1,0)+IF(LEFT(J318,1)="-",1,0)))</f>
        <v/>
      </c>
      <c r="M318" s="78" t="str">
        <f aca="false">IF(K318=3,1,"")</f>
        <v/>
      </c>
      <c r="N318" s="79" t="str">
        <f aca="false">IF(L318=3,1,"")</f>
        <v/>
      </c>
      <c r="O318" s="37"/>
      <c r="Q318" s="40"/>
    </row>
    <row r="319" customFormat="false" ht="15.75" hidden="false" customHeight="false" outlineLevel="0" collapsed="false">
      <c r="A319" s="37"/>
      <c r="B319" s="71" t="s">
        <v>47</v>
      </c>
      <c r="C319" s="73" t="str">
        <f aca="false">IF(C309&gt;"",C309&amp;" - "&amp;G308,"")</f>
        <v/>
      </c>
      <c r="D319" s="72"/>
      <c r="E319" s="74"/>
      <c r="F319" s="75"/>
      <c r="G319" s="75"/>
      <c r="H319" s="75"/>
      <c r="I319" s="75"/>
      <c r="J319" s="75"/>
      <c r="K319" s="76" t="str">
        <f aca="false">IF(ISBLANK(F319),"",COUNTIF(F319:J319,"&gt;=0"))</f>
        <v/>
      </c>
      <c r="L319" s="89" t="str">
        <f aca="false">IF(ISBLANK(F319),"",(IF(LEFT(F319,1)="-",1,0)+IF(LEFT(G319,1)="-",1,0)+IF(LEFT(H319,1)="-",1,0)+IF(LEFT(I319,1)="-",1,0)+IF(LEFT(J319,1)="-",1,0)))</f>
        <v/>
      </c>
      <c r="M319" s="78" t="str">
        <f aca="false">IF(K319=3,1,"")</f>
        <v/>
      </c>
      <c r="N319" s="79" t="str">
        <f aca="false">IF(L319=3,1,"")</f>
        <v/>
      </c>
      <c r="O319" s="37"/>
      <c r="Q319" s="40"/>
    </row>
    <row r="320" customFormat="false" ht="16.5" hidden="false" customHeight="false" outlineLevel="0" collapsed="false">
      <c r="A320" s="30"/>
      <c r="B320" s="33"/>
      <c r="C320" s="33"/>
      <c r="D320" s="33"/>
      <c r="E320" s="33"/>
      <c r="F320" s="33"/>
      <c r="G320" s="33"/>
      <c r="H320" s="33"/>
      <c r="I320" s="90" t="s">
        <v>48</v>
      </c>
      <c r="J320" s="91"/>
      <c r="K320" s="92" t="str">
        <f aca="false">IF(ISBLANK(D315),"",SUM(K315:K319))</f>
        <v/>
      </c>
      <c r="L320" s="93" t="str">
        <f aca="false">IF(ISBLANK(E315),"",SUM(L315:L319))</f>
        <v/>
      </c>
      <c r="M320" s="94" t="str">
        <f aca="false">IF(ISBLANK(F315),"",SUM(M315:M319))</f>
        <v/>
      </c>
      <c r="N320" s="95" t="str">
        <f aca="false">IF(ISBLANK(F315),"",SUM(N315:N319))</f>
        <v/>
      </c>
      <c r="O320" s="37"/>
      <c r="Q320" s="40"/>
    </row>
    <row r="321" customFormat="false" ht="15" hidden="false" customHeight="false" outlineLevel="0" collapsed="false">
      <c r="A321" s="30"/>
      <c r="B321" s="32" t="s">
        <v>49</v>
      </c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47"/>
      <c r="Q321" s="40"/>
    </row>
    <row r="322" customFormat="false" ht="15" hidden="false" customHeight="false" outlineLevel="0" collapsed="false">
      <c r="A322" s="30"/>
      <c r="B322" s="96" t="s">
        <v>50</v>
      </c>
      <c r="C322" s="96"/>
      <c r="D322" s="96" t="s">
        <v>51</v>
      </c>
      <c r="E322" s="97"/>
      <c r="F322" s="96"/>
      <c r="G322" s="96" t="s">
        <v>52</v>
      </c>
      <c r="H322" s="97"/>
      <c r="I322" s="96"/>
      <c r="J322" s="98" t="s">
        <v>53</v>
      </c>
      <c r="K322" s="31"/>
      <c r="L322" s="33"/>
      <c r="M322" s="33"/>
      <c r="N322" s="33"/>
      <c r="O322" s="47"/>
      <c r="Q322" s="40"/>
    </row>
    <row r="323" customFormat="false" ht="18.75" hidden="false" customHeight="false" outlineLevel="0" collapsed="false">
      <c r="A323" s="30"/>
      <c r="B323" s="33"/>
      <c r="C323" s="33"/>
      <c r="D323" s="33"/>
      <c r="E323" s="33"/>
      <c r="F323" s="33"/>
      <c r="G323" s="33"/>
      <c r="H323" s="33"/>
      <c r="I323" s="33"/>
      <c r="J323" s="99" t="str">
        <f aca="false">IF(M320=3,C307,IF(N320=3,G307,""))</f>
        <v/>
      </c>
      <c r="K323" s="99"/>
      <c r="L323" s="99"/>
      <c r="M323" s="99"/>
      <c r="N323" s="99"/>
      <c r="O323" s="37"/>
      <c r="Q323" s="40"/>
    </row>
    <row r="324" customFormat="false" ht="18" hidden="false" customHeight="false" outlineLevel="0" collapsed="false">
      <c r="A324" s="100"/>
      <c r="B324" s="101"/>
      <c r="C324" s="101"/>
      <c r="D324" s="101"/>
      <c r="E324" s="101"/>
      <c r="F324" s="101"/>
      <c r="G324" s="101"/>
      <c r="H324" s="101"/>
      <c r="I324" s="101"/>
      <c r="J324" s="102"/>
      <c r="K324" s="102"/>
      <c r="L324" s="102"/>
      <c r="M324" s="102"/>
      <c r="N324" s="102"/>
      <c r="O324" s="103"/>
      <c r="Q324" s="40"/>
    </row>
    <row r="325" customFormat="false" ht="15" hidden="false" customHeight="false" outlineLevel="0" collapsed="false">
      <c r="B325" s="104" t="s">
        <v>54</v>
      </c>
      <c r="Q325" s="40"/>
    </row>
    <row r="326" customFormat="false" ht="15.75" hidden="false" customHeight="false" outlineLevel="0" collapsed="false">
      <c r="A326" s="25"/>
      <c r="B326" s="26"/>
      <c r="C326" s="27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9"/>
      <c r="Q326" s="24" t="s">
        <v>9</v>
      </c>
    </row>
    <row r="327" customFormat="false" ht="15.75" hidden="false" customHeight="false" outlineLevel="0" collapsed="false">
      <c r="A327" s="30"/>
      <c r="B327" s="31"/>
      <c r="C327" s="32" t="s">
        <v>10</v>
      </c>
      <c r="D327" s="33"/>
      <c r="E327" s="33"/>
      <c r="F327" s="31"/>
      <c r="G327" s="34" t="s">
        <v>11</v>
      </c>
      <c r="H327" s="35"/>
      <c r="I327" s="36" t="s">
        <v>12</v>
      </c>
      <c r="J327" s="36"/>
      <c r="K327" s="36"/>
      <c r="L327" s="36"/>
      <c r="M327" s="36"/>
      <c r="N327" s="36"/>
      <c r="O327" s="37"/>
      <c r="Q327" s="24" t="s">
        <v>13</v>
      </c>
    </row>
    <row r="328" customFormat="false" ht="20.25" hidden="false" customHeight="false" outlineLevel="0" collapsed="false">
      <c r="A328" s="30"/>
      <c r="B328" s="38"/>
      <c r="C328" s="39" t="s">
        <v>14</v>
      </c>
      <c r="D328" s="33"/>
      <c r="E328" s="33"/>
      <c r="F328" s="31"/>
      <c r="G328" s="34" t="s">
        <v>15</v>
      </c>
      <c r="H328" s="35"/>
      <c r="I328" s="36" t="s">
        <v>16</v>
      </c>
      <c r="J328" s="36"/>
      <c r="K328" s="36"/>
      <c r="L328" s="36"/>
      <c r="M328" s="36"/>
      <c r="N328" s="36"/>
      <c r="O328" s="37"/>
      <c r="Q328" s="40"/>
    </row>
    <row r="329" customFormat="false" ht="15" hidden="false" customHeight="false" outlineLevel="0" collapsed="false">
      <c r="A329" s="30"/>
      <c r="B329" s="33"/>
      <c r="C329" s="41" t="s">
        <v>17</v>
      </c>
      <c r="D329" s="33"/>
      <c r="E329" s="33"/>
      <c r="F329" s="33"/>
      <c r="G329" s="34" t="s">
        <v>18</v>
      </c>
      <c r="H329" s="42"/>
      <c r="I329" s="36" t="s">
        <v>105</v>
      </c>
      <c r="J329" s="36"/>
      <c r="K329" s="36"/>
      <c r="L329" s="36"/>
      <c r="M329" s="36"/>
      <c r="N329" s="36"/>
      <c r="O329" s="37"/>
      <c r="Q329" s="40"/>
    </row>
    <row r="330" customFormat="false" ht="15.75" hidden="false" customHeight="false" outlineLevel="0" collapsed="false">
      <c r="A330" s="30"/>
      <c r="B330" s="33"/>
      <c r="C330" s="33"/>
      <c r="D330" s="33"/>
      <c r="E330" s="33"/>
      <c r="F330" s="33"/>
      <c r="G330" s="34" t="s">
        <v>19</v>
      </c>
      <c r="H330" s="35"/>
      <c r="I330" s="43" t="n">
        <v>43414</v>
      </c>
      <c r="J330" s="43"/>
      <c r="K330" s="43"/>
      <c r="L330" s="44" t="s">
        <v>20</v>
      </c>
      <c r="M330" s="45" t="n">
        <v>0.395833333333333</v>
      </c>
      <c r="N330" s="45"/>
      <c r="O330" s="37"/>
      <c r="Q330" s="40"/>
    </row>
    <row r="331" customFormat="false" ht="15" hidden="false" customHeight="false" outlineLevel="0" collapsed="false">
      <c r="A331" s="30"/>
      <c r="B331" s="31"/>
      <c r="C331" s="46" t="s">
        <v>21</v>
      </c>
      <c r="D331" s="33"/>
      <c r="E331" s="33"/>
      <c r="F331" s="33"/>
      <c r="G331" s="46" t="s">
        <v>21</v>
      </c>
      <c r="H331" s="33"/>
      <c r="I331" s="33"/>
      <c r="J331" s="33"/>
      <c r="K331" s="33"/>
      <c r="L331" s="33"/>
      <c r="M331" s="33"/>
      <c r="N331" s="33"/>
      <c r="O331" s="47"/>
      <c r="Q331" s="40"/>
    </row>
    <row r="332" customFormat="false" ht="15.75" hidden="false" customHeight="false" outlineLevel="0" collapsed="false">
      <c r="A332" s="37"/>
      <c r="B332" s="48" t="s">
        <v>22</v>
      </c>
      <c r="C332" s="49"/>
      <c r="D332" s="49"/>
      <c r="E332" s="50"/>
      <c r="F332" s="51" t="s">
        <v>23</v>
      </c>
      <c r="G332" s="49"/>
      <c r="H332" s="49"/>
      <c r="I332" s="49"/>
      <c r="J332" s="49"/>
      <c r="K332" s="49"/>
      <c r="L332" s="49"/>
      <c r="M332" s="49"/>
      <c r="N332" s="49"/>
      <c r="O332" s="37"/>
      <c r="Q332" s="40"/>
    </row>
    <row r="333" customFormat="false" ht="15" hidden="false" customHeight="false" outlineLevel="0" collapsed="false">
      <c r="A333" s="37"/>
      <c r="B333" s="52" t="s">
        <v>24</v>
      </c>
      <c r="C333" s="53"/>
      <c r="D333" s="53"/>
      <c r="E333" s="54"/>
      <c r="F333" s="55" t="s">
        <v>26</v>
      </c>
      <c r="G333" s="53"/>
      <c r="H333" s="53"/>
      <c r="I333" s="53"/>
      <c r="J333" s="53"/>
      <c r="K333" s="53"/>
      <c r="L333" s="53"/>
      <c r="M333" s="53"/>
      <c r="N333" s="53"/>
      <c r="O333" s="37"/>
      <c r="Q333" s="40"/>
    </row>
    <row r="334" customFormat="false" ht="15" hidden="false" customHeight="false" outlineLevel="0" collapsed="false">
      <c r="A334" s="37"/>
      <c r="B334" s="56" t="s">
        <v>28</v>
      </c>
      <c r="C334" s="53"/>
      <c r="D334" s="53"/>
      <c r="E334" s="54"/>
      <c r="F334" s="57" t="s">
        <v>30</v>
      </c>
      <c r="G334" s="53"/>
      <c r="H334" s="53"/>
      <c r="I334" s="53"/>
      <c r="J334" s="53"/>
      <c r="K334" s="53"/>
      <c r="L334" s="53"/>
      <c r="M334" s="53"/>
      <c r="N334" s="53"/>
      <c r="O334" s="37"/>
      <c r="Q334" s="40"/>
    </row>
    <row r="335" customFormat="false" ht="15" hidden="false" customHeight="false" outlineLevel="0" collapsed="false">
      <c r="A335" s="30"/>
      <c r="B335" s="58" t="s">
        <v>32</v>
      </c>
      <c r="C335" s="59"/>
      <c r="D335" s="60"/>
      <c r="E335" s="61"/>
      <c r="F335" s="58" t="s">
        <v>32</v>
      </c>
      <c r="G335" s="62"/>
      <c r="H335" s="62"/>
      <c r="I335" s="62"/>
      <c r="J335" s="62"/>
      <c r="K335" s="62"/>
      <c r="L335" s="62"/>
      <c r="M335" s="62"/>
      <c r="N335" s="62"/>
      <c r="O335" s="47"/>
      <c r="Q335" s="40"/>
    </row>
    <row r="336" customFormat="false" ht="15" hidden="false" customHeight="false" outlineLevel="0" collapsed="false">
      <c r="A336" s="37"/>
      <c r="B336" s="52"/>
      <c r="C336" s="53"/>
      <c r="D336" s="53"/>
      <c r="E336" s="54"/>
      <c r="F336" s="55"/>
      <c r="G336" s="53"/>
      <c r="H336" s="53"/>
      <c r="I336" s="53"/>
      <c r="J336" s="53"/>
      <c r="K336" s="53"/>
      <c r="L336" s="53"/>
      <c r="M336" s="53"/>
      <c r="N336" s="53"/>
      <c r="O336" s="37"/>
      <c r="Q336" s="40"/>
    </row>
    <row r="337" customFormat="false" ht="15" hidden="false" customHeight="false" outlineLevel="0" collapsed="false">
      <c r="A337" s="37"/>
      <c r="B337" s="63"/>
      <c r="C337" s="53"/>
      <c r="D337" s="53"/>
      <c r="E337" s="54"/>
      <c r="F337" s="64"/>
      <c r="G337" s="53"/>
      <c r="H337" s="53"/>
      <c r="I337" s="53"/>
      <c r="J337" s="53"/>
      <c r="K337" s="53"/>
      <c r="L337" s="53"/>
      <c r="M337" s="53"/>
      <c r="N337" s="53"/>
      <c r="O337" s="37"/>
      <c r="Q337" s="40"/>
    </row>
    <row r="338" customFormat="false" ht="15.75" hidden="false" customHeight="false" outlineLevel="0" collapsed="false">
      <c r="A338" s="30"/>
      <c r="B338" s="33"/>
      <c r="C338" s="33"/>
      <c r="D338" s="33"/>
      <c r="E338" s="33"/>
      <c r="F338" s="65" t="s">
        <v>33</v>
      </c>
      <c r="G338" s="46"/>
      <c r="H338" s="46"/>
      <c r="I338" s="46"/>
      <c r="J338" s="33"/>
      <c r="K338" s="33"/>
      <c r="L338" s="33"/>
      <c r="M338" s="66"/>
      <c r="N338" s="31"/>
      <c r="O338" s="47"/>
      <c r="Q338" s="40"/>
    </row>
    <row r="339" customFormat="false" ht="15" hidden="false" customHeight="false" outlineLevel="0" collapsed="false">
      <c r="A339" s="30"/>
      <c r="B339" s="67" t="s">
        <v>34</v>
      </c>
      <c r="C339" s="33"/>
      <c r="D339" s="33"/>
      <c r="E339" s="33"/>
      <c r="F339" s="68" t="s">
        <v>35</v>
      </c>
      <c r="G339" s="68" t="s">
        <v>36</v>
      </c>
      <c r="H339" s="68" t="s">
        <v>37</v>
      </c>
      <c r="I339" s="68" t="s">
        <v>38</v>
      </c>
      <c r="J339" s="68" t="s">
        <v>39</v>
      </c>
      <c r="K339" s="69" t="s">
        <v>40</v>
      </c>
      <c r="L339" s="69"/>
      <c r="M339" s="70" t="s">
        <v>41</v>
      </c>
      <c r="N339" s="70" t="s">
        <v>42</v>
      </c>
      <c r="O339" s="37"/>
    </row>
    <row r="340" customFormat="false" ht="15" hidden="false" customHeight="false" outlineLevel="0" collapsed="false">
      <c r="A340" s="37"/>
      <c r="B340" s="71" t="s">
        <v>43</v>
      </c>
      <c r="C340" s="72" t="str">
        <f aca="false">IF(C333&gt;"",C333&amp;" - "&amp;G333,"")</f>
        <v/>
      </c>
      <c r="D340" s="73"/>
      <c r="E340" s="74"/>
      <c r="F340" s="75"/>
      <c r="G340" s="75"/>
      <c r="H340" s="75"/>
      <c r="I340" s="75"/>
      <c r="J340" s="75"/>
      <c r="K340" s="76" t="str">
        <f aca="false">IF(ISBLANK(F340),"",COUNTIF(F340:J340,"&gt;=0"))</f>
        <v/>
      </c>
      <c r="L340" s="77" t="str">
        <f aca="false">IF(ISBLANK(F340),"",(IF(LEFT(F340,1)="-",1,0)+IF(LEFT(G340,1)="-",1,0)+IF(LEFT(H340,1)="-",1,0)+IF(LEFT(I340,1)="-",1,0)+IF(LEFT(J340,1)="-",1,0)))</f>
        <v/>
      </c>
      <c r="M340" s="78" t="str">
        <f aca="false">IF(K340=3,1,"")</f>
        <v/>
      </c>
      <c r="N340" s="79" t="str">
        <f aca="false">IF(L340=3,1,"")</f>
        <v/>
      </c>
      <c r="O340" s="37"/>
      <c r="Q340" s="40"/>
    </row>
    <row r="341" customFormat="false" ht="15" hidden="false" customHeight="false" outlineLevel="0" collapsed="false">
      <c r="A341" s="37"/>
      <c r="B341" s="71" t="s">
        <v>44</v>
      </c>
      <c r="C341" s="73" t="str">
        <f aca="false">IF(C334&gt;"",C334&amp;" - "&amp;G334,"")</f>
        <v/>
      </c>
      <c r="D341" s="72"/>
      <c r="E341" s="74"/>
      <c r="F341" s="80"/>
      <c r="G341" s="75"/>
      <c r="H341" s="75"/>
      <c r="I341" s="75"/>
      <c r="J341" s="75"/>
      <c r="K341" s="76" t="str">
        <f aca="false">IF(ISBLANK(F341),"",COUNTIF(F341:J341,"&gt;=0"))</f>
        <v/>
      </c>
      <c r="L341" s="77" t="str">
        <f aca="false">IF(ISBLANK(F341),"",(IF(LEFT(F341,1)="-",1,0)+IF(LEFT(G341,1)="-",1,0)+IF(LEFT(H341,1)="-",1,0)+IF(LEFT(I341,1)="-",1,0)+IF(LEFT(J341,1)="-",1,0)))</f>
        <v/>
      </c>
      <c r="M341" s="78" t="str">
        <f aca="false">IF(K341=3,1,"")</f>
        <v/>
      </c>
      <c r="N341" s="79" t="str">
        <f aca="false">IF(L341=3,1,"")</f>
        <v/>
      </c>
      <c r="O341" s="37"/>
      <c r="Q341" s="40"/>
    </row>
    <row r="342" customFormat="false" ht="15" hidden="false" customHeight="false" outlineLevel="0" collapsed="false">
      <c r="A342" s="37"/>
      <c r="B342" s="81" t="s">
        <v>45</v>
      </c>
      <c r="C342" s="82" t="str">
        <f aca="false">IF(C336&gt;"",C336&amp;" / "&amp;C337,"")</f>
        <v/>
      </c>
      <c r="D342" s="83" t="str">
        <f aca="false">IF(G336&gt;"",G336&amp;" / "&amp;G337,"")</f>
        <v/>
      </c>
      <c r="E342" s="84"/>
      <c r="F342" s="85"/>
      <c r="G342" s="86"/>
      <c r="H342" s="87"/>
      <c r="I342" s="87"/>
      <c r="J342" s="87"/>
      <c r="K342" s="76" t="str">
        <f aca="false">IF(ISBLANK(F342),"",COUNTIF(F342:J342,"&gt;=0"))</f>
        <v/>
      </c>
      <c r="L342" s="77" t="str">
        <f aca="false">IF(ISBLANK(F342),"",(IF(LEFT(F342,1)="-",1,0)+IF(LEFT(G342,1)="-",1,0)+IF(LEFT(H342,1)="-",1,0)+IF(LEFT(I342,1)="-",1,0)+IF(LEFT(J342,1)="-",1,0)))</f>
        <v/>
      </c>
      <c r="M342" s="78" t="str">
        <f aca="false">IF(K342=3,1,"")</f>
        <v/>
      </c>
      <c r="N342" s="79" t="str">
        <f aca="false">IF(L342=3,1,"")</f>
        <v/>
      </c>
      <c r="O342" s="37"/>
      <c r="Q342" s="40"/>
    </row>
    <row r="343" customFormat="false" ht="15" hidden="false" customHeight="false" outlineLevel="0" collapsed="false">
      <c r="A343" s="37"/>
      <c r="B343" s="71" t="s">
        <v>46</v>
      </c>
      <c r="C343" s="73" t="str">
        <f aca="false">IF(C333&gt;"",C333&amp;" - "&amp;G334,"")</f>
        <v/>
      </c>
      <c r="D343" s="72"/>
      <c r="E343" s="74"/>
      <c r="F343" s="88"/>
      <c r="G343" s="75"/>
      <c r="H343" s="75"/>
      <c r="I343" s="75"/>
      <c r="J343" s="75"/>
      <c r="K343" s="76" t="str">
        <f aca="false">IF(ISBLANK(F343),"",COUNTIF(F343:J343,"&gt;=0"))</f>
        <v/>
      </c>
      <c r="L343" s="77" t="str">
        <f aca="false">IF(ISBLANK(F343),"",(IF(LEFT(F343,1)="-",1,0)+IF(LEFT(G343,1)="-",1,0)+IF(LEFT(H343,1)="-",1,0)+IF(LEFT(I343,1)="-",1,0)+IF(LEFT(J343,1)="-",1,0)))</f>
        <v/>
      </c>
      <c r="M343" s="78" t="str">
        <f aca="false">IF(K343=3,1,"")</f>
        <v/>
      </c>
      <c r="N343" s="79" t="str">
        <f aca="false">IF(L343=3,1,"")</f>
        <v/>
      </c>
      <c r="O343" s="37"/>
      <c r="Q343" s="40"/>
    </row>
    <row r="344" customFormat="false" ht="15.75" hidden="false" customHeight="false" outlineLevel="0" collapsed="false">
      <c r="A344" s="37"/>
      <c r="B344" s="71" t="s">
        <v>47</v>
      </c>
      <c r="C344" s="73" t="str">
        <f aca="false">IF(C334&gt;"",C334&amp;" - "&amp;G333,"")</f>
        <v/>
      </c>
      <c r="D344" s="72"/>
      <c r="E344" s="74"/>
      <c r="F344" s="75"/>
      <c r="G344" s="75"/>
      <c r="H344" s="75"/>
      <c r="I344" s="75"/>
      <c r="J344" s="75"/>
      <c r="K344" s="76" t="str">
        <f aca="false">IF(ISBLANK(F344),"",COUNTIF(F344:J344,"&gt;=0"))</f>
        <v/>
      </c>
      <c r="L344" s="89" t="str">
        <f aca="false">IF(ISBLANK(F344),"",(IF(LEFT(F344,1)="-",1,0)+IF(LEFT(G344,1)="-",1,0)+IF(LEFT(H344,1)="-",1,0)+IF(LEFT(I344,1)="-",1,0)+IF(LEFT(J344,1)="-",1,0)))</f>
        <v/>
      </c>
      <c r="M344" s="78" t="str">
        <f aca="false">IF(K344=3,1,"")</f>
        <v/>
      </c>
      <c r="N344" s="79" t="str">
        <f aca="false">IF(L344=3,1,"")</f>
        <v/>
      </c>
      <c r="O344" s="37"/>
      <c r="Q344" s="40"/>
    </row>
    <row r="345" customFormat="false" ht="16.5" hidden="false" customHeight="false" outlineLevel="0" collapsed="false">
      <c r="A345" s="30"/>
      <c r="B345" s="33"/>
      <c r="C345" s="33"/>
      <c r="D345" s="33"/>
      <c r="E345" s="33"/>
      <c r="F345" s="33"/>
      <c r="G345" s="33"/>
      <c r="H345" s="33"/>
      <c r="I345" s="90" t="s">
        <v>48</v>
      </c>
      <c r="J345" s="91"/>
      <c r="K345" s="92" t="str">
        <f aca="false">IF(ISBLANK(D340),"",SUM(K340:K344))</f>
        <v/>
      </c>
      <c r="L345" s="93" t="str">
        <f aca="false">IF(ISBLANK(E340),"",SUM(L340:L344))</f>
        <v/>
      </c>
      <c r="M345" s="94" t="str">
        <f aca="false">IF(ISBLANK(F340),"",SUM(M340:M344))</f>
        <v/>
      </c>
      <c r="N345" s="95" t="str">
        <f aca="false">IF(ISBLANK(F340),"",SUM(N340:N344))</f>
        <v/>
      </c>
      <c r="O345" s="37"/>
      <c r="Q345" s="40"/>
    </row>
    <row r="346" customFormat="false" ht="15" hidden="false" customHeight="false" outlineLevel="0" collapsed="false">
      <c r="A346" s="30"/>
      <c r="B346" s="32" t="s">
        <v>49</v>
      </c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47"/>
      <c r="Q346" s="40"/>
    </row>
    <row r="347" customFormat="false" ht="15" hidden="false" customHeight="false" outlineLevel="0" collapsed="false">
      <c r="A347" s="30"/>
      <c r="B347" s="96" t="s">
        <v>50</v>
      </c>
      <c r="C347" s="96"/>
      <c r="D347" s="96" t="s">
        <v>51</v>
      </c>
      <c r="E347" s="97"/>
      <c r="F347" s="96"/>
      <c r="G347" s="96" t="s">
        <v>52</v>
      </c>
      <c r="H347" s="97"/>
      <c r="I347" s="96"/>
      <c r="J347" s="98" t="s">
        <v>53</v>
      </c>
      <c r="K347" s="31"/>
      <c r="L347" s="33"/>
      <c r="M347" s="33"/>
      <c r="N347" s="33"/>
      <c r="O347" s="47"/>
      <c r="Q347" s="40"/>
    </row>
    <row r="348" customFormat="false" ht="18.75" hidden="false" customHeight="false" outlineLevel="0" collapsed="false">
      <c r="A348" s="30"/>
      <c r="B348" s="33"/>
      <c r="C348" s="33"/>
      <c r="D348" s="33"/>
      <c r="E348" s="33"/>
      <c r="F348" s="33"/>
      <c r="G348" s="33"/>
      <c r="H348" s="33"/>
      <c r="I348" s="33"/>
      <c r="J348" s="99" t="str">
        <f aca="false">IF(M345=3,C332,IF(N345=3,G332,""))</f>
        <v/>
      </c>
      <c r="K348" s="99"/>
      <c r="L348" s="99"/>
      <c r="M348" s="99"/>
      <c r="N348" s="99"/>
      <c r="O348" s="37"/>
      <c r="Q348" s="40"/>
    </row>
    <row r="349" customFormat="false" ht="18" hidden="false" customHeight="false" outlineLevel="0" collapsed="false">
      <c r="A349" s="100"/>
      <c r="B349" s="101"/>
      <c r="C349" s="101"/>
      <c r="D349" s="101"/>
      <c r="E349" s="101"/>
      <c r="F349" s="101"/>
      <c r="G349" s="101"/>
      <c r="H349" s="101"/>
      <c r="I349" s="101"/>
      <c r="J349" s="102"/>
      <c r="K349" s="102"/>
      <c r="L349" s="102"/>
      <c r="M349" s="102"/>
      <c r="N349" s="102"/>
      <c r="O349" s="103"/>
      <c r="Q349" s="40"/>
    </row>
    <row r="350" customFormat="false" ht="15" hidden="false" customHeight="false" outlineLevel="0" collapsed="false">
      <c r="B350" s="104" t="s">
        <v>54</v>
      </c>
      <c r="Q350" s="40"/>
    </row>
    <row r="351" customFormat="false" ht="15.75" hidden="false" customHeight="false" outlineLevel="0" collapsed="false">
      <c r="A351" s="25"/>
      <c r="B351" s="26"/>
      <c r="C351" s="27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9"/>
      <c r="Q351" s="24" t="s">
        <v>9</v>
      </c>
    </row>
    <row r="352" customFormat="false" ht="15.75" hidden="false" customHeight="false" outlineLevel="0" collapsed="false">
      <c r="A352" s="30"/>
      <c r="B352" s="31"/>
      <c r="C352" s="32" t="s">
        <v>10</v>
      </c>
      <c r="D352" s="33"/>
      <c r="E352" s="33"/>
      <c r="F352" s="31"/>
      <c r="G352" s="34" t="s">
        <v>11</v>
      </c>
      <c r="H352" s="35"/>
      <c r="I352" s="36" t="s">
        <v>12</v>
      </c>
      <c r="J352" s="36"/>
      <c r="K352" s="36"/>
      <c r="L352" s="36"/>
      <c r="M352" s="36"/>
      <c r="N352" s="36"/>
      <c r="O352" s="37"/>
      <c r="Q352" s="24" t="s">
        <v>13</v>
      </c>
    </row>
    <row r="353" customFormat="false" ht="20.25" hidden="false" customHeight="false" outlineLevel="0" collapsed="false">
      <c r="A353" s="30"/>
      <c r="B353" s="38"/>
      <c r="C353" s="39" t="s">
        <v>14</v>
      </c>
      <c r="D353" s="33"/>
      <c r="E353" s="33"/>
      <c r="F353" s="31"/>
      <c r="G353" s="34" t="s">
        <v>15</v>
      </c>
      <c r="H353" s="35"/>
      <c r="I353" s="36" t="s">
        <v>16</v>
      </c>
      <c r="J353" s="36"/>
      <c r="K353" s="36"/>
      <c r="L353" s="36"/>
      <c r="M353" s="36"/>
      <c r="N353" s="36"/>
      <c r="O353" s="37"/>
      <c r="Q353" s="40"/>
    </row>
    <row r="354" customFormat="false" ht="15" hidden="false" customHeight="false" outlineLevel="0" collapsed="false">
      <c r="A354" s="30"/>
      <c r="B354" s="33"/>
      <c r="C354" s="41" t="s">
        <v>17</v>
      </c>
      <c r="D354" s="33"/>
      <c r="E354" s="33"/>
      <c r="F354" s="33"/>
      <c r="G354" s="34" t="s">
        <v>18</v>
      </c>
      <c r="H354" s="42"/>
      <c r="I354" s="36" t="s">
        <v>105</v>
      </c>
      <c r="J354" s="36"/>
      <c r="K354" s="36"/>
      <c r="L354" s="36"/>
      <c r="M354" s="36"/>
      <c r="N354" s="36"/>
      <c r="O354" s="37"/>
      <c r="Q354" s="40"/>
    </row>
    <row r="355" customFormat="false" ht="15.75" hidden="false" customHeight="false" outlineLevel="0" collapsed="false">
      <c r="A355" s="30"/>
      <c r="B355" s="33"/>
      <c r="C355" s="33"/>
      <c r="D355" s="33"/>
      <c r="E355" s="33"/>
      <c r="F355" s="33"/>
      <c r="G355" s="34" t="s">
        <v>19</v>
      </c>
      <c r="H355" s="35"/>
      <c r="I355" s="43" t="n">
        <v>43414</v>
      </c>
      <c r="J355" s="43"/>
      <c r="K355" s="43"/>
      <c r="L355" s="44" t="s">
        <v>20</v>
      </c>
      <c r="M355" s="45" t="n">
        <v>0.395833333333333</v>
      </c>
      <c r="N355" s="45"/>
      <c r="O355" s="37"/>
      <c r="Q355" s="40"/>
    </row>
    <row r="356" customFormat="false" ht="15" hidden="false" customHeight="false" outlineLevel="0" collapsed="false">
      <c r="A356" s="30"/>
      <c r="B356" s="31"/>
      <c r="C356" s="46" t="s">
        <v>21</v>
      </c>
      <c r="D356" s="33"/>
      <c r="E356" s="33"/>
      <c r="F356" s="33"/>
      <c r="G356" s="46" t="s">
        <v>21</v>
      </c>
      <c r="H356" s="33"/>
      <c r="I356" s="33"/>
      <c r="J356" s="33"/>
      <c r="K356" s="33"/>
      <c r="L356" s="33"/>
      <c r="M356" s="33"/>
      <c r="N356" s="33"/>
      <c r="O356" s="47"/>
      <c r="Q356" s="40"/>
    </row>
    <row r="357" customFormat="false" ht="15.75" hidden="false" customHeight="false" outlineLevel="0" collapsed="false">
      <c r="A357" s="37"/>
      <c r="B357" s="48" t="s">
        <v>22</v>
      </c>
      <c r="C357" s="49"/>
      <c r="D357" s="49"/>
      <c r="E357" s="50"/>
      <c r="F357" s="51" t="s">
        <v>23</v>
      </c>
      <c r="G357" s="49"/>
      <c r="H357" s="49"/>
      <c r="I357" s="49"/>
      <c r="J357" s="49"/>
      <c r="K357" s="49"/>
      <c r="L357" s="49"/>
      <c r="M357" s="49"/>
      <c r="N357" s="49"/>
      <c r="O357" s="37"/>
      <c r="Q357" s="40"/>
    </row>
    <row r="358" customFormat="false" ht="15" hidden="false" customHeight="false" outlineLevel="0" collapsed="false">
      <c r="A358" s="37"/>
      <c r="B358" s="52" t="s">
        <v>24</v>
      </c>
      <c r="C358" s="53"/>
      <c r="D358" s="53"/>
      <c r="E358" s="54"/>
      <c r="F358" s="55" t="s">
        <v>26</v>
      </c>
      <c r="G358" s="53"/>
      <c r="H358" s="53"/>
      <c r="I358" s="53"/>
      <c r="J358" s="53"/>
      <c r="K358" s="53"/>
      <c r="L358" s="53"/>
      <c r="M358" s="53"/>
      <c r="N358" s="53"/>
      <c r="O358" s="37"/>
      <c r="Q358" s="40"/>
    </row>
    <row r="359" customFormat="false" ht="15" hidden="false" customHeight="false" outlineLevel="0" collapsed="false">
      <c r="A359" s="37"/>
      <c r="B359" s="56" t="s">
        <v>28</v>
      </c>
      <c r="C359" s="53"/>
      <c r="D359" s="53"/>
      <c r="E359" s="54"/>
      <c r="F359" s="57" t="s">
        <v>30</v>
      </c>
      <c r="G359" s="53"/>
      <c r="H359" s="53"/>
      <c r="I359" s="53"/>
      <c r="J359" s="53"/>
      <c r="K359" s="53"/>
      <c r="L359" s="53"/>
      <c r="M359" s="53"/>
      <c r="N359" s="53"/>
      <c r="O359" s="37"/>
      <c r="Q359" s="40"/>
    </row>
    <row r="360" customFormat="false" ht="15" hidden="false" customHeight="false" outlineLevel="0" collapsed="false">
      <c r="A360" s="30"/>
      <c r="B360" s="58" t="s">
        <v>32</v>
      </c>
      <c r="C360" s="59"/>
      <c r="D360" s="60"/>
      <c r="E360" s="61"/>
      <c r="F360" s="58" t="s">
        <v>32</v>
      </c>
      <c r="G360" s="62"/>
      <c r="H360" s="62"/>
      <c r="I360" s="62"/>
      <c r="J360" s="62"/>
      <c r="K360" s="62"/>
      <c r="L360" s="62"/>
      <c r="M360" s="62"/>
      <c r="N360" s="62"/>
      <c r="O360" s="47"/>
      <c r="Q360" s="40"/>
    </row>
    <row r="361" customFormat="false" ht="15" hidden="false" customHeight="false" outlineLevel="0" collapsed="false">
      <c r="A361" s="37"/>
      <c r="B361" s="52"/>
      <c r="C361" s="53"/>
      <c r="D361" s="53"/>
      <c r="E361" s="54"/>
      <c r="F361" s="55"/>
      <c r="G361" s="53"/>
      <c r="H361" s="53"/>
      <c r="I361" s="53"/>
      <c r="J361" s="53"/>
      <c r="K361" s="53"/>
      <c r="L361" s="53"/>
      <c r="M361" s="53"/>
      <c r="N361" s="53"/>
      <c r="O361" s="37"/>
      <c r="Q361" s="40"/>
    </row>
    <row r="362" customFormat="false" ht="15" hidden="false" customHeight="false" outlineLevel="0" collapsed="false">
      <c r="A362" s="37"/>
      <c r="B362" s="63"/>
      <c r="C362" s="53"/>
      <c r="D362" s="53"/>
      <c r="E362" s="54"/>
      <c r="F362" s="64"/>
      <c r="G362" s="53"/>
      <c r="H362" s="53"/>
      <c r="I362" s="53"/>
      <c r="J362" s="53"/>
      <c r="K362" s="53"/>
      <c r="L362" s="53"/>
      <c r="M362" s="53"/>
      <c r="N362" s="53"/>
      <c r="O362" s="37"/>
      <c r="Q362" s="40"/>
    </row>
    <row r="363" customFormat="false" ht="15.75" hidden="false" customHeight="false" outlineLevel="0" collapsed="false">
      <c r="A363" s="30"/>
      <c r="B363" s="33"/>
      <c r="C363" s="33"/>
      <c r="D363" s="33"/>
      <c r="E363" s="33"/>
      <c r="F363" s="65" t="s">
        <v>33</v>
      </c>
      <c r="G363" s="46"/>
      <c r="H363" s="46"/>
      <c r="I363" s="46"/>
      <c r="J363" s="33"/>
      <c r="K363" s="33"/>
      <c r="L363" s="33"/>
      <c r="M363" s="66"/>
      <c r="N363" s="31"/>
      <c r="O363" s="47"/>
      <c r="Q363" s="40"/>
    </row>
    <row r="364" customFormat="false" ht="15" hidden="false" customHeight="false" outlineLevel="0" collapsed="false">
      <c r="A364" s="30"/>
      <c r="B364" s="67" t="s">
        <v>34</v>
      </c>
      <c r="C364" s="33"/>
      <c r="D364" s="33"/>
      <c r="E364" s="33"/>
      <c r="F364" s="68" t="s">
        <v>35</v>
      </c>
      <c r="G364" s="68" t="s">
        <v>36</v>
      </c>
      <c r="H364" s="68" t="s">
        <v>37</v>
      </c>
      <c r="I364" s="68" t="s">
        <v>38</v>
      </c>
      <c r="J364" s="68" t="s">
        <v>39</v>
      </c>
      <c r="K364" s="69" t="s">
        <v>40</v>
      </c>
      <c r="L364" s="69"/>
      <c r="M364" s="70" t="s">
        <v>41</v>
      </c>
      <c r="N364" s="70" t="s">
        <v>42</v>
      </c>
      <c r="O364" s="37"/>
    </row>
    <row r="365" customFormat="false" ht="15" hidden="false" customHeight="false" outlineLevel="0" collapsed="false">
      <c r="A365" s="37"/>
      <c r="B365" s="71" t="s">
        <v>43</v>
      </c>
      <c r="C365" s="72" t="str">
        <f aca="false">IF(C358&gt;"",C358&amp;" - "&amp;G358,"")</f>
        <v/>
      </c>
      <c r="D365" s="73"/>
      <c r="E365" s="74"/>
      <c r="F365" s="75"/>
      <c r="G365" s="75"/>
      <c r="H365" s="75"/>
      <c r="I365" s="75"/>
      <c r="J365" s="75"/>
      <c r="K365" s="76" t="str">
        <f aca="false">IF(ISBLANK(F365),"",COUNTIF(F365:J365,"&gt;=0"))</f>
        <v/>
      </c>
      <c r="L365" s="77" t="str">
        <f aca="false">IF(ISBLANK(F365),"",(IF(LEFT(F365,1)="-",1,0)+IF(LEFT(G365,1)="-",1,0)+IF(LEFT(H365,1)="-",1,0)+IF(LEFT(I365,1)="-",1,0)+IF(LEFT(J365,1)="-",1,0)))</f>
        <v/>
      </c>
      <c r="M365" s="78" t="str">
        <f aca="false">IF(K365=3,1,"")</f>
        <v/>
      </c>
      <c r="N365" s="79" t="str">
        <f aca="false">IF(L365=3,1,"")</f>
        <v/>
      </c>
      <c r="O365" s="37"/>
      <c r="Q365" s="40"/>
    </row>
    <row r="366" customFormat="false" ht="15" hidden="false" customHeight="false" outlineLevel="0" collapsed="false">
      <c r="A366" s="37"/>
      <c r="B366" s="71" t="s">
        <v>44</v>
      </c>
      <c r="C366" s="73" t="str">
        <f aca="false">IF(C359&gt;"",C359&amp;" - "&amp;G359,"")</f>
        <v/>
      </c>
      <c r="D366" s="72"/>
      <c r="E366" s="74"/>
      <c r="F366" s="80"/>
      <c r="G366" s="75"/>
      <c r="H366" s="75"/>
      <c r="I366" s="75"/>
      <c r="J366" s="75"/>
      <c r="K366" s="76" t="str">
        <f aca="false">IF(ISBLANK(F366),"",COUNTIF(F366:J366,"&gt;=0"))</f>
        <v/>
      </c>
      <c r="L366" s="77" t="str">
        <f aca="false">IF(ISBLANK(F366),"",(IF(LEFT(F366,1)="-",1,0)+IF(LEFT(G366,1)="-",1,0)+IF(LEFT(H366,1)="-",1,0)+IF(LEFT(I366,1)="-",1,0)+IF(LEFT(J366,1)="-",1,0)))</f>
        <v/>
      </c>
      <c r="M366" s="78" t="str">
        <f aca="false">IF(K366=3,1,"")</f>
        <v/>
      </c>
      <c r="N366" s="79" t="str">
        <f aca="false">IF(L366=3,1,"")</f>
        <v/>
      </c>
      <c r="O366" s="37"/>
      <c r="Q366" s="40"/>
    </row>
    <row r="367" customFormat="false" ht="15" hidden="false" customHeight="false" outlineLevel="0" collapsed="false">
      <c r="A367" s="37"/>
      <c r="B367" s="81" t="s">
        <v>45</v>
      </c>
      <c r="C367" s="82" t="str">
        <f aca="false">IF(C361&gt;"",C361&amp;" / "&amp;C362,"")</f>
        <v/>
      </c>
      <c r="D367" s="83" t="str">
        <f aca="false">IF(G361&gt;"",G361&amp;" / "&amp;G362,"")</f>
        <v/>
      </c>
      <c r="E367" s="84"/>
      <c r="F367" s="85"/>
      <c r="G367" s="86"/>
      <c r="H367" s="87"/>
      <c r="I367" s="87"/>
      <c r="J367" s="87"/>
      <c r="K367" s="76" t="str">
        <f aca="false">IF(ISBLANK(F367),"",COUNTIF(F367:J367,"&gt;=0"))</f>
        <v/>
      </c>
      <c r="L367" s="77" t="str">
        <f aca="false">IF(ISBLANK(F367),"",(IF(LEFT(F367,1)="-",1,0)+IF(LEFT(G367,1)="-",1,0)+IF(LEFT(H367,1)="-",1,0)+IF(LEFT(I367,1)="-",1,0)+IF(LEFT(J367,1)="-",1,0)))</f>
        <v/>
      </c>
      <c r="M367" s="78" t="str">
        <f aca="false">IF(K367=3,1,"")</f>
        <v/>
      </c>
      <c r="N367" s="79" t="str">
        <f aca="false">IF(L367=3,1,"")</f>
        <v/>
      </c>
      <c r="O367" s="37"/>
      <c r="Q367" s="40"/>
    </row>
    <row r="368" customFormat="false" ht="15" hidden="false" customHeight="false" outlineLevel="0" collapsed="false">
      <c r="A368" s="37"/>
      <c r="B368" s="71" t="s">
        <v>46</v>
      </c>
      <c r="C368" s="73" t="str">
        <f aca="false">IF(C358&gt;"",C358&amp;" - "&amp;G359,"")</f>
        <v/>
      </c>
      <c r="D368" s="72"/>
      <c r="E368" s="74"/>
      <c r="F368" s="88"/>
      <c r="G368" s="75"/>
      <c r="H368" s="75"/>
      <c r="I368" s="75"/>
      <c r="J368" s="75"/>
      <c r="K368" s="76" t="str">
        <f aca="false">IF(ISBLANK(F368),"",COUNTIF(F368:J368,"&gt;=0"))</f>
        <v/>
      </c>
      <c r="L368" s="77" t="str">
        <f aca="false">IF(ISBLANK(F368),"",(IF(LEFT(F368,1)="-",1,0)+IF(LEFT(G368,1)="-",1,0)+IF(LEFT(H368,1)="-",1,0)+IF(LEFT(I368,1)="-",1,0)+IF(LEFT(J368,1)="-",1,0)))</f>
        <v/>
      </c>
      <c r="M368" s="78" t="str">
        <f aca="false">IF(K368=3,1,"")</f>
        <v/>
      </c>
      <c r="N368" s="79" t="str">
        <f aca="false">IF(L368=3,1,"")</f>
        <v/>
      </c>
      <c r="O368" s="37"/>
      <c r="Q368" s="40"/>
    </row>
    <row r="369" customFormat="false" ht="15.75" hidden="false" customHeight="false" outlineLevel="0" collapsed="false">
      <c r="A369" s="37"/>
      <c r="B369" s="71" t="s">
        <v>47</v>
      </c>
      <c r="C369" s="73" t="str">
        <f aca="false">IF(C359&gt;"",C359&amp;" - "&amp;G358,"")</f>
        <v/>
      </c>
      <c r="D369" s="72"/>
      <c r="E369" s="74"/>
      <c r="F369" s="75"/>
      <c r="G369" s="75"/>
      <c r="H369" s="75"/>
      <c r="I369" s="75"/>
      <c r="J369" s="75"/>
      <c r="K369" s="76" t="str">
        <f aca="false">IF(ISBLANK(F369),"",COUNTIF(F369:J369,"&gt;=0"))</f>
        <v/>
      </c>
      <c r="L369" s="89" t="str">
        <f aca="false">IF(ISBLANK(F369),"",(IF(LEFT(F369,1)="-",1,0)+IF(LEFT(G369,1)="-",1,0)+IF(LEFT(H369,1)="-",1,0)+IF(LEFT(I369,1)="-",1,0)+IF(LEFT(J369,1)="-",1,0)))</f>
        <v/>
      </c>
      <c r="M369" s="78" t="str">
        <f aca="false">IF(K369=3,1,"")</f>
        <v/>
      </c>
      <c r="N369" s="79" t="str">
        <f aca="false">IF(L369=3,1,"")</f>
        <v/>
      </c>
      <c r="O369" s="37"/>
      <c r="Q369" s="40"/>
    </row>
    <row r="370" customFormat="false" ht="16.5" hidden="false" customHeight="false" outlineLevel="0" collapsed="false">
      <c r="A370" s="30"/>
      <c r="B370" s="33"/>
      <c r="C370" s="33"/>
      <c r="D370" s="33"/>
      <c r="E370" s="33"/>
      <c r="F370" s="33"/>
      <c r="G370" s="33"/>
      <c r="H370" s="33"/>
      <c r="I370" s="90" t="s">
        <v>48</v>
      </c>
      <c r="J370" s="91"/>
      <c r="K370" s="92" t="str">
        <f aca="false">IF(ISBLANK(D365),"",SUM(K365:K369))</f>
        <v/>
      </c>
      <c r="L370" s="93" t="str">
        <f aca="false">IF(ISBLANK(E365),"",SUM(L365:L369))</f>
        <v/>
      </c>
      <c r="M370" s="94" t="str">
        <f aca="false">IF(ISBLANK(F365),"",SUM(M365:M369))</f>
        <v/>
      </c>
      <c r="N370" s="95" t="str">
        <f aca="false">IF(ISBLANK(F365),"",SUM(N365:N369))</f>
        <v/>
      </c>
      <c r="O370" s="37"/>
      <c r="Q370" s="40"/>
    </row>
    <row r="371" customFormat="false" ht="15" hidden="false" customHeight="false" outlineLevel="0" collapsed="false">
      <c r="A371" s="30"/>
      <c r="B371" s="32" t="s">
        <v>49</v>
      </c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47"/>
      <c r="Q371" s="40"/>
    </row>
    <row r="372" customFormat="false" ht="15" hidden="false" customHeight="false" outlineLevel="0" collapsed="false">
      <c r="A372" s="30"/>
      <c r="B372" s="96" t="s">
        <v>50</v>
      </c>
      <c r="C372" s="96"/>
      <c r="D372" s="96" t="s">
        <v>51</v>
      </c>
      <c r="E372" s="97"/>
      <c r="F372" s="96"/>
      <c r="G372" s="96" t="s">
        <v>52</v>
      </c>
      <c r="H372" s="97"/>
      <c r="I372" s="96"/>
      <c r="J372" s="98" t="s">
        <v>53</v>
      </c>
      <c r="K372" s="31"/>
      <c r="L372" s="33"/>
      <c r="M372" s="33"/>
      <c r="N372" s="33"/>
      <c r="O372" s="47"/>
      <c r="Q372" s="40"/>
    </row>
    <row r="373" customFormat="false" ht="18.75" hidden="false" customHeight="false" outlineLevel="0" collapsed="false">
      <c r="A373" s="30"/>
      <c r="B373" s="33"/>
      <c r="C373" s="33"/>
      <c r="D373" s="33"/>
      <c r="E373" s="33"/>
      <c r="F373" s="33"/>
      <c r="G373" s="33"/>
      <c r="H373" s="33"/>
      <c r="I373" s="33"/>
      <c r="J373" s="99" t="str">
        <f aca="false">IF(M370=3,C357,IF(N370=3,G357,""))</f>
        <v/>
      </c>
      <c r="K373" s="99"/>
      <c r="L373" s="99"/>
      <c r="M373" s="99"/>
      <c r="N373" s="99"/>
      <c r="O373" s="37"/>
      <c r="Q373" s="40"/>
    </row>
    <row r="374" customFormat="false" ht="18" hidden="false" customHeight="false" outlineLevel="0" collapsed="false">
      <c r="A374" s="100"/>
      <c r="B374" s="101"/>
      <c r="C374" s="101"/>
      <c r="D374" s="101"/>
      <c r="E374" s="101"/>
      <c r="F374" s="101"/>
      <c r="G374" s="101"/>
      <c r="H374" s="101"/>
      <c r="I374" s="101"/>
      <c r="J374" s="102"/>
      <c r="K374" s="102"/>
      <c r="L374" s="102"/>
      <c r="M374" s="102"/>
      <c r="N374" s="102"/>
      <c r="O374" s="103"/>
      <c r="Q374" s="40"/>
    </row>
    <row r="375" customFormat="false" ht="15" hidden="false" customHeight="false" outlineLevel="0" collapsed="false">
      <c r="B375" s="104" t="s">
        <v>54</v>
      </c>
      <c r="Q375" s="40"/>
    </row>
    <row r="376" customFormat="false" ht="15.75" hidden="false" customHeight="false" outlineLevel="0" collapsed="false">
      <c r="A376" s="25"/>
      <c r="B376" s="26"/>
      <c r="C376" s="27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9"/>
      <c r="Q376" s="24" t="s">
        <v>9</v>
      </c>
    </row>
    <row r="377" customFormat="false" ht="15.75" hidden="false" customHeight="false" outlineLevel="0" collapsed="false">
      <c r="A377" s="30"/>
      <c r="B377" s="31"/>
      <c r="C377" s="32" t="s">
        <v>10</v>
      </c>
      <c r="D377" s="33"/>
      <c r="E377" s="33"/>
      <c r="F377" s="31"/>
      <c r="G377" s="34" t="s">
        <v>11</v>
      </c>
      <c r="H377" s="35"/>
      <c r="I377" s="36" t="s">
        <v>12</v>
      </c>
      <c r="J377" s="36"/>
      <c r="K377" s="36"/>
      <c r="L377" s="36"/>
      <c r="M377" s="36"/>
      <c r="N377" s="36"/>
      <c r="O377" s="37"/>
      <c r="Q377" s="24" t="s">
        <v>13</v>
      </c>
    </row>
    <row r="378" customFormat="false" ht="20.25" hidden="false" customHeight="false" outlineLevel="0" collapsed="false">
      <c r="A378" s="30"/>
      <c r="B378" s="38"/>
      <c r="C378" s="39" t="s">
        <v>14</v>
      </c>
      <c r="D378" s="33"/>
      <c r="E378" s="33"/>
      <c r="F378" s="31"/>
      <c r="G378" s="34" t="s">
        <v>15</v>
      </c>
      <c r="H378" s="35"/>
      <c r="I378" s="36" t="s">
        <v>16</v>
      </c>
      <c r="J378" s="36"/>
      <c r="K378" s="36"/>
      <c r="L378" s="36"/>
      <c r="M378" s="36"/>
      <c r="N378" s="36"/>
      <c r="O378" s="37"/>
      <c r="Q378" s="40"/>
    </row>
    <row r="379" customFormat="false" ht="15" hidden="false" customHeight="false" outlineLevel="0" collapsed="false">
      <c r="A379" s="30"/>
      <c r="B379" s="33"/>
      <c r="C379" s="41" t="s">
        <v>17</v>
      </c>
      <c r="D379" s="33"/>
      <c r="E379" s="33"/>
      <c r="F379" s="33"/>
      <c r="G379" s="34" t="s">
        <v>18</v>
      </c>
      <c r="H379" s="42"/>
      <c r="I379" s="36" t="s">
        <v>105</v>
      </c>
      <c r="J379" s="36"/>
      <c r="K379" s="36"/>
      <c r="L379" s="36"/>
      <c r="M379" s="36"/>
      <c r="N379" s="36"/>
      <c r="O379" s="37"/>
      <c r="Q379" s="40"/>
    </row>
    <row r="380" customFormat="false" ht="15.75" hidden="false" customHeight="false" outlineLevel="0" collapsed="false">
      <c r="A380" s="30"/>
      <c r="B380" s="33"/>
      <c r="C380" s="33"/>
      <c r="D380" s="33"/>
      <c r="E380" s="33"/>
      <c r="F380" s="33"/>
      <c r="G380" s="34" t="s">
        <v>19</v>
      </c>
      <c r="H380" s="35"/>
      <c r="I380" s="43" t="n">
        <v>43414</v>
      </c>
      <c r="J380" s="43"/>
      <c r="K380" s="43"/>
      <c r="L380" s="44" t="s">
        <v>20</v>
      </c>
      <c r="M380" s="45" t="n">
        <v>0.395833333333333</v>
      </c>
      <c r="N380" s="45"/>
      <c r="O380" s="37"/>
      <c r="Q380" s="40"/>
    </row>
    <row r="381" customFormat="false" ht="15" hidden="false" customHeight="false" outlineLevel="0" collapsed="false">
      <c r="A381" s="30"/>
      <c r="B381" s="31"/>
      <c r="C381" s="46" t="s">
        <v>21</v>
      </c>
      <c r="D381" s="33"/>
      <c r="E381" s="33"/>
      <c r="F381" s="33"/>
      <c r="G381" s="46" t="s">
        <v>21</v>
      </c>
      <c r="H381" s="33"/>
      <c r="I381" s="33"/>
      <c r="J381" s="33"/>
      <c r="K381" s="33"/>
      <c r="L381" s="33"/>
      <c r="M381" s="33"/>
      <c r="N381" s="33"/>
      <c r="O381" s="47"/>
      <c r="Q381" s="40"/>
    </row>
    <row r="382" customFormat="false" ht="15.75" hidden="false" customHeight="false" outlineLevel="0" collapsed="false">
      <c r="A382" s="37"/>
      <c r="B382" s="48" t="s">
        <v>22</v>
      </c>
      <c r="C382" s="49"/>
      <c r="D382" s="49"/>
      <c r="E382" s="50"/>
      <c r="F382" s="51" t="s">
        <v>23</v>
      </c>
      <c r="G382" s="49"/>
      <c r="H382" s="49"/>
      <c r="I382" s="49"/>
      <c r="J382" s="49"/>
      <c r="K382" s="49"/>
      <c r="L382" s="49"/>
      <c r="M382" s="49"/>
      <c r="N382" s="49"/>
      <c r="O382" s="37"/>
      <c r="Q382" s="40"/>
    </row>
    <row r="383" customFormat="false" ht="15" hidden="false" customHeight="false" outlineLevel="0" collapsed="false">
      <c r="A383" s="37"/>
      <c r="B383" s="52" t="s">
        <v>24</v>
      </c>
      <c r="C383" s="53"/>
      <c r="D383" s="53"/>
      <c r="E383" s="54"/>
      <c r="F383" s="55" t="s">
        <v>26</v>
      </c>
      <c r="G383" s="53"/>
      <c r="H383" s="53"/>
      <c r="I383" s="53"/>
      <c r="J383" s="53"/>
      <c r="K383" s="53"/>
      <c r="L383" s="53"/>
      <c r="M383" s="53"/>
      <c r="N383" s="53"/>
      <c r="O383" s="37"/>
      <c r="Q383" s="40"/>
    </row>
    <row r="384" customFormat="false" ht="15" hidden="false" customHeight="false" outlineLevel="0" collapsed="false">
      <c r="A384" s="37"/>
      <c r="B384" s="56" t="s">
        <v>28</v>
      </c>
      <c r="C384" s="53"/>
      <c r="D384" s="53"/>
      <c r="E384" s="54"/>
      <c r="F384" s="57" t="s">
        <v>30</v>
      </c>
      <c r="G384" s="53"/>
      <c r="H384" s="53"/>
      <c r="I384" s="53"/>
      <c r="J384" s="53"/>
      <c r="K384" s="53"/>
      <c r="L384" s="53"/>
      <c r="M384" s="53"/>
      <c r="N384" s="53"/>
      <c r="O384" s="37"/>
      <c r="Q384" s="40"/>
    </row>
    <row r="385" customFormat="false" ht="15" hidden="false" customHeight="false" outlineLevel="0" collapsed="false">
      <c r="A385" s="30"/>
      <c r="B385" s="58" t="s">
        <v>32</v>
      </c>
      <c r="C385" s="59"/>
      <c r="D385" s="60"/>
      <c r="E385" s="61"/>
      <c r="F385" s="58" t="s">
        <v>32</v>
      </c>
      <c r="G385" s="62"/>
      <c r="H385" s="62"/>
      <c r="I385" s="62"/>
      <c r="J385" s="62"/>
      <c r="K385" s="62"/>
      <c r="L385" s="62"/>
      <c r="M385" s="62"/>
      <c r="N385" s="62"/>
      <c r="O385" s="47"/>
      <c r="Q385" s="40"/>
    </row>
    <row r="386" customFormat="false" ht="15" hidden="false" customHeight="false" outlineLevel="0" collapsed="false">
      <c r="A386" s="37"/>
      <c r="B386" s="52"/>
      <c r="C386" s="53"/>
      <c r="D386" s="53"/>
      <c r="E386" s="54"/>
      <c r="F386" s="55"/>
      <c r="G386" s="53"/>
      <c r="H386" s="53"/>
      <c r="I386" s="53"/>
      <c r="J386" s="53"/>
      <c r="K386" s="53"/>
      <c r="L386" s="53"/>
      <c r="M386" s="53"/>
      <c r="N386" s="53"/>
      <c r="O386" s="37"/>
      <c r="Q386" s="40"/>
    </row>
    <row r="387" customFormat="false" ht="15" hidden="false" customHeight="false" outlineLevel="0" collapsed="false">
      <c r="A387" s="37"/>
      <c r="B387" s="63"/>
      <c r="C387" s="53"/>
      <c r="D387" s="53"/>
      <c r="E387" s="54"/>
      <c r="F387" s="64"/>
      <c r="G387" s="53"/>
      <c r="H387" s="53"/>
      <c r="I387" s="53"/>
      <c r="J387" s="53"/>
      <c r="K387" s="53"/>
      <c r="L387" s="53"/>
      <c r="M387" s="53"/>
      <c r="N387" s="53"/>
      <c r="O387" s="37"/>
      <c r="Q387" s="40"/>
    </row>
    <row r="388" customFormat="false" ht="15.75" hidden="false" customHeight="false" outlineLevel="0" collapsed="false">
      <c r="A388" s="30"/>
      <c r="B388" s="33"/>
      <c r="C388" s="33"/>
      <c r="D388" s="33"/>
      <c r="E388" s="33"/>
      <c r="F388" s="65" t="s">
        <v>33</v>
      </c>
      <c r="G388" s="46"/>
      <c r="H388" s="46"/>
      <c r="I388" s="46"/>
      <c r="J388" s="33"/>
      <c r="K388" s="33"/>
      <c r="L388" s="33"/>
      <c r="M388" s="66"/>
      <c r="N388" s="31"/>
      <c r="O388" s="47"/>
      <c r="Q388" s="40"/>
    </row>
    <row r="389" customFormat="false" ht="15" hidden="false" customHeight="false" outlineLevel="0" collapsed="false">
      <c r="A389" s="30"/>
      <c r="B389" s="67" t="s">
        <v>34</v>
      </c>
      <c r="C389" s="33"/>
      <c r="D389" s="33"/>
      <c r="E389" s="33"/>
      <c r="F389" s="68" t="s">
        <v>35</v>
      </c>
      <c r="G389" s="68" t="s">
        <v>36</v>
      </c>
      <c r="H389" s="68" t="s">
        <v>37</v>
      </c>
      <c r="I389" s="68" t="s">
        <v>38</v>
      </c>
      <c r="J389" s="68" t="s">
        <v>39</v>
      </c>
      <c r="K389" s="69" t="s">
        <v>40</v>
      </c>
      <c r="L389" s="69"/>
      <c r="M389" s="70" t="s">
        <v>41</v>
      </c>
      <c r="N389" s="70" t="s">
        <v>42</v>
      </c>
      <c r="O389" s="37"/>
    </row>
    <row r="390" customFormat="false" ht="15" hidden="false" customHeight="false" outlineLevel="0" collapsed="false">
      <c r="A390" s="37"/>
      <c r="B390" s="71" t="s">
        <v>43</v>
      </c>
      <c r="C390" s="72" t="str">
        <f aca="false">IF(C383&gt;"",C383&amp;" - "&amp;G383,"")</f>
        <v/>
      </c>
      <c r="D390" s="73"/>
      <c r="E390" s="74"/>
      <c r="F390" s="75"/>
      <c r="G390" s="75"/>
      <c r="H390" s="75"/>
      <c r="I390" s="75"/>
      <c r="J390" s="75"/>
      <c r="K390" s="76" t="str">
        <f aca="false">IF(ISBLANK(F390),"",COUNTIF(F390:J390,"&gt;=0"))</f>
        <v/>
      </c>
      <c r="L390" s="77" t="str">
        <f aca="false">IF(ISBLANK(F390),"",(IF(LEFT(F390,1)="-",1,0)+IF(LEFT(G390,1)="-",1,0)+IF(LEFT(H390,1)="-",1,0)+IF(LEFT(I390,1)="-",1,0)+IF(LEFT(J390,1)="-",1,0)))</f>
        <v/>
      </c>
      <c r="M390" s="78" t="str">
        <f aca="false">IF(K390=3,1,"")</f>
        <v/>
      </c>
      <c r="N390" s="79" t="str">
        <f aca="false">IF(L390=3,1,"")</f>
        <v/>
      </c>
      <c r="O390" s="37"/>
      <c r="Q390" s="40"/>
    </row>
    <row r="391" customFormat="false" ht="15" hidden="false" customHeight="false" outlineLevel="0" collapsed="false">
      <c r="A391" s="37"/>
      <c r="B391" s="71" t="s">
        <v>44</v>
      </c>
      <c r="C391" s="73" t="str">
        <f aca="false">IF(C384&gt;"",C384&amp;" - "&amp;G384,"")</f>
        <v/>
      </c>
      <c r="D391" s="72"/>
      <c r="E391" s="74"/>
      <c r="F391" s="80"/>
      <c r="G391" s="75"/>
      <c r="H391" s="75"/>
      <c r="I391" s="75"/>
      <c r="J391" s="75"/>
      <c r="K391" s="76" t="str">
        <f aca="false">IF(ISBLANK(F391),"",COUNTIF(F391:J391,"&gt;=0"))</f>
        <v/>
      </c>
      <c r="L391" s="77" t="str">
        <f aca="false">IF(ISBLANK(F391),"",(IF(LEFT(F391,1)="-",1,0)+IF(LEFT(G391,1)="-",1,0)+IF(LEFT(H391,1)="-",1,0)+IF(LEFT(I391,1)="-",1,0)+IF(LEFT(J391,1)="-",1,0)))</f>
        <v/>
      </c>
      <c r="M391" s="78" t="str">
        <f aca="false">IF(K391=3,1,"")</f>
        <v/>
      </c>
      <c r="N391" s="79" t="str">
        <f aca="false">IF(L391=3,1,"")</f>
        <v/>
      </c>
      <c r="O391" s="37"/>
      <c r="Q391" s="40"/>
    </row>
    <row r="392" customFormat="false" ht="15" hidden="false" customHeight="false" outlineLevel="0" collapsed="false">
      <c r="A392" s="37"/>
      <c r="B392" s="81" t="s">
        <v>45</v>
      </c>
      <c r="C392" s="82" t="str">
        <f aca="false">IF(C386&gt;"",C386&amp;" / "&amp;C387,"")</f>
        <v/>
      </c>
      <c r="D392" s="83" t="str">
        <f aca="false">IF(G386&gt;"",G386&amp;" / "&amp;G387,"")</f>
        <v/>
      </c>
      <c r="E392" s="84"/>
      <c r="F392" s="85"/>
      <c r="G392" s="86"/>
      <c r="H392" s="87"/>
      <c r="I392" s="87"/>
      <c r="J392" s="87"/>
      <c r="K392" s="76" t="str">
        <f aca="false">IF(ISBLANK(F392),"",COUNTIF(F392:J392,"&gt;=0"))</f>
        <v/>
      </c>
      <c r="L392" s="77" t="str">
        <f aca="false">IF(ISBLANK(F392),"",(IF(LEFT(F392,1)="-",1,0)+IF(LEFT(G392,1)="-",1,0)+IF(LEFT(H392,1)="-",1,0)+IF(LEFT(I392,1)="-",1,0)+IF(LEFT(J392,1)="-",1,0)))</f>
        <v/>
      </c>
      <c r="M392" s="78" t="str">
        <f aca="false">IF(K392=3,1,"")</f>
        <v/>
      </c>
      <c r="N392" s="79" t="str">
        <f aca="false">IF(L392=3,1,"")</f>
        <v/>
      </c>
      <c r="O392" s="37"/>
      <c r="Q392" s="40"/>
    </row>
    <row r="393" customFormat="false" ht="15" hidden="false" customHeight="false" outlineLevel="0" collapsed="false">
      <c r="A393" s="37"/>
      <c r="B393" s="71" t="s">
        <v>46</v>
      </c>
      <c r="C393" s="73" t="str">
        <f aca="false">IF(C383&gt;"",C383&amp;" - "&amp;G384,"")</f>
        <v/>
      </c>
      <c r="D393" s="72"/>
      <c r="E393" s="74"/>
      <c r="F393" s="88"/>
      <c r="G393" s="75"/>
      <c r="H393" s="75"/>
      <c r="I393" s="75"/>
      <c r="J393" s="75"/>
      <c r="K393" s="76" t="str">
        <f aca="false">IF(ISBLANK(F393),"",COUNTIF(F393:J393,"&gt;=0"))</f>
        <v/>
      </c>
      <c r="L393" s="77" t="str">
        <f aca="false">IF(ISBLANK(F393),"",(IF(LEFT(F393,1)="-",1,0)+IF(LEFT(G393,1)="-",1,0)+IF(LEFT(H393,1)="-",1,0)+IF(LEFT(I393,1)="-",1,0)+IF(LEFT(J393,1)="-",1,0)))</f>
        <v/>
      </c>
      <c r="M393" s="78" t="str">
        <f aca="false">IF(K393=3,1,"")</f>
        <v/>
      </c>
      <c r="N393" s="79" t="str">
        <f aca="false">IF(L393=3,1,"")</f>
        <v/>
      </c>
      <c r="O393" s="37"/>
      <c r="Q393" s="40"/>
    </row>
    <row r="394" customFormat="false" ht="15.75" hidden="false" customHeight="false" outlineLevel="0" collapsed="false">
      <c r="A394" s="37"/>
      <c r="B394" s="71" t="s">
        <v>47</v>
      </c>
      <c r="C394" s="73" t="str">
        <f aca="false">IF(C384&gt;"",C384&amp;" - "&amp;G383,"")</f>
        <v/>
      </c>
      <c r="D394" s="72"/>
      <c r="E394" s="74"/>
      <c r="F394" s="75"/>
      <c r="G394" s="75"/>
      <c r="H394" s="75"/>
      <c r="I394" s="75"/>
      <c r="J394" s="75"/>
      <c r="K394" s="76" t="str">
        <f aca="false">IF(ISBLANK(F394),"",COUNTIF(F394:J394,"&gt;=0"))</f>
        <v/>
      </c>
      <c r="L394" s="89" t="str">
        <f aca="false">IF(ISBLANK(F394),"",(IF(LEFT(F394,1)="-",1,0)+IF(LEFT(G394,1)="-",1,0)+IF(LEFT(H394,1)="-",1,0)+IF(LEFT(I394,1)="-",1,0)+IF(LEFT(J394,1)="-",1,0)))</f>
        <v/>
      </c>
      <c r="M394" s="78" t="str">
        <f aca="false">IF(K394=3,1,"")</f>
        <v/>
      </c>
      <c r="N394" s="79" t="str">
        <f aca="false">IF(L394=3,1,"")</f>
        <v/>
      </c>
      <c r="O394" s="37"/>
      <c r="Q394" s="40"/>
    </row>
    <row r="395" customFormat="false" ht="16.5" hidden="false" customHeight="false" outlineLevel="0" collapsed="false">
      <c r="A395" s="30"/>
      <c r="B395" s="33"/>
      <c r="C395" s="33"/>
      <c r="D395" s="33"/>
      <c r="E395" s="33"/>
      <c r="F395" s="33"/>
      <c r="G395" s="33"/>
      <c r="H395" s="33"/>
      <c r="I395" s="90" t="s">
        <v>48</v>
      </c>
      <c r="J395" s="91"/>
      <c r="K395" s="92" t="str">
        <f aca="false">IF(ISBLANK(D390),"",SUM(K390:K394))</f>
        <v/>
      </c>
      <c r="L395" s="93" t="str">
        <f aca="false">IF(ISBLANK(E390),"",SUM(L390:L394))</f>
        <v/>
      </c>
      <c r="M395" s="94" t="str">
        <f aca="false">IF(ISBLANK(F390),"",SUM(M390:M394))</f>
        <v/>
      </c>
      <c r="N395" s="95" t="str">
        <f aca="false">IF(ISBLANK(F390),"",SUM(N390:N394))</f>
        <v/>
      </c>
      <c r="O395" s="37"/>
      <c r="Q395" s="40"/>
    </row>
    <row r="396" customFormat="false" ht="15" hidden="false" customHeight="false" outlineLevel="0" collapsed="false">
      <c r="A396" s="30"/>
      <c r="B396" s="32" t="s">
        <v>49</v>
      </c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47"/>
      <c r="Q396" s="40"/>
    </row>
    <row r="397" customFormat="false" ht="15" hidden="false" customHeight="false" outlineLevel="0" collapsed="false">
      <c r="A397" s="30"/>
      <c r="B397" s="96" t="s">
        <v>50</v>
      </c>
      <c r="C397" s="96"/>
      <c r="D397" s="96" t="s">
        <v>51</v>
      </c>
      <c r="E397" s="97"/>
      <c r="F397" s="96"/>
      <c r="G397" s="96" t="s">
        <v>52</v>
      </c>
      <c r="H397" s="97"/>
      <c r="I397" s="96"/>
      <c r="J397" s="98" t="s">
        <v>53</v>
      </c>
      <c r="K397" s="31"/>
      <c r="L397" s="33"/>
      <c r="M397" s="33"/>
      <c r="N397" s="33"/>
      <c r="O397" s="47"/>
      <c r="Q397" s="40"/>
    </row>
    <row r="398" customFormat="false" ht="18.75" hidden="false" customHeight="false" outlineLevel="0" collapsed="false">
      <c r="A398" s="30"/>
      <c r="B398" s="33"/>
      <c r="C398" s="33"/>
      <c r="D398" s="33"/>
      <c r="E398" s="33"/>
      <c r="F398" s="33"/>
      <c r="G398" s="33"/>
      <c r="H398" s="33"/>
      <c r="I398" s="33"/>
      <c r="J398" s="99" t="str">
        <f aca="false">IF(M395=3,C382,IF(N395=3,G382,""))</f>
        <v/>
      </c>
      <c r="K398" s="99"/>
      <c r="L398" s="99"/>
      <c r="M398" s="99"/>
      <c r="N398" s="99"/>
      <c r="O398" s="37"/>
      <c r="Q398" s="40"/>
    </row>
    <row r="399" customFormat="false" ht="18" hidden="false" customHeight="false" outlineLevel="0" collapsed="false">
      <c r="A399" s="100"/>
      <c r="B399" s="101"/>
      <c r="C399" s="101"/>
      <c r="D399" s="101"/>
      <c r="E399" s="101"/>
      <c r="F399" s="101"/>
      <c r="G399" s="101"/>
      <c r="H399" s="101"/>
      <c r="I399" s="101"/>
      <c r="J399" s="102"/>
      <c r="K399" s="102"/>
      <c r="L399" s="102"/>
      <c r="M399" s="102"/>
      <c r="N399" s="102"/>
      <c r="O399" s="103"/>
      <c r="Q399" s="40"/>
    </row>
    <row r="400" customFormat="false" ht="15" hidden="false" customHeight="false" outlineLevel="0" collapsed="false">
      <c r="B400" s="104" t="s">
        <v>54</v>
      </c>
      <c r="Q400" s="40"/>
    </row>
    <row r="401" customFormat="false" ht="15.75" hidden="false" customHeight="false" outlineLevel="0" collapsed="false">
      <c r="A401" s="25"/>
      <c r="B401" s="26"/>
      <c r="C401" s="27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9"/>
      <c r="Q401" s="24" t="s">
        <v>9</v>
      </c>
    </row>
    <row r="402" customFormat="false" ht="15.75" hidden="false" customHeight="false" outlineLevel="0" collapsed="false">
      <c r="A402" s="30"/>
      <c r="B402" s="31"/>
      <c r="C402" s="32" t="s">
        <v>10</v>
      </c>
      <c r="D402" s="33"/>
      <c r="E402" s="33"/>
      <c r="F402" s="31"/>
      <c r="G402" s="34" t="s">
        <v>11</v>
      </c>
      <c r="H402" s="35"/>
      <c r="I402" s="36" t="s">
        <v>12</v>
      </c>
      <c r="J402" s="36"/>
      <c r="K402" s="36"/>
      <c r="L402" s="36"/>
      <c r="M402" s="36"/>
      <c r="N402" s="36"/>
      <c r="O402" s="37"/>
      <c r="Q402" s="24" t="s">
        <v>13</v>
      </c>
    </row>
    <row r="403" customFormat="false" ht="20.25" hidden="false" customHeight="false" outlineLevel="0" collapsed="false">
      <c r="A403" s="30"/>
      <c r="B403" s="38"/>
      <c r="C403" s="39" t="s">
        <v>14</v>
      </c>
      <c r="D403" s="33"/>
      <c r="E403" s="33"/>
      <c r="F403" s="31"/>
      <c r="G403" s="34" t="s">
        <v>15</v>
      </c>
      <c r="H403" s="35"/>
      <c r="I403" s="36" t="s">
        <v>16</v>
      </c>
      <c r="J403" s="36"/>
      <c r="K403" s="36"/>
      <c r="L403" s="36"/>
      <c r="M403" s="36"/>
      <c r="N403" s="36"/>
      <c r="O403" s="37"/>
      <c r="Q403" s="40"/>
    </row>
    <row r="404" customFormat="false" ht="15" hidden="false" customHeight="false" outlineLevel="0" collapsed="false">
      <c r="A404" s="30"/>
      <c r="B404" s="33"/>
      <c r="C404" s="41" t="s">
        <v>17</v>
      </c>
      <c r="D404" s="33"/>
      <c r="E404" s="33"/>
      <c r="F404" s="33"/>
      <c r="G404" s="34" t="s">
        <v>18</v>
      </c>
      <c r="H404" s="42"/>
      <c r="I404" s="36" t="s">
        <v>105</v>
      </c>
      <c r="J404" s="36"/>
      <c r="K404" s="36"/>
      <c r="L404" s="36"/>
      <c r="M404" s="36"/>
      <c r="N404" s="36"/>
      <c r="O404" s="37"/>
      <c r="Q404" s="40"/>
    </row>
    <row r="405" customFormat="false" ht="15.75" hidden="false" customHeight="false" outlineLevel="0" collapsed="false">
      <c r="A405" s="30"/>
      <c r="B405" s="33"/>
      <c r="C405" s="33"/>
      <c r="D405" s="33"/>
      <c r="E405" s="33"/>
      <c r="F405" s="33"/>
      <c r="G405" s="34" t="s">
        <v>19</v>
      </c>
      <c r="H405" s="35"/>
      <c r="I405" s="43" t="n">
        <v>43414</v>
      </c>
      <c r="J405" s="43"/>
      <c r="K405" s="43"/>
      <c r="L405" s="44" t="s">
        <v>20</v>
      </c>
      <c r="M405" s="45" t="n">
        <v>0.395833333333333</v>
      </c>
      <c r="N405" s="45"/>
      <c r="O405" s="37"/>
      <c r="Q405" s="40"/>
    </row>
    <row r="406" customFormat="false" ht="15" hidden="false" customHeight="false" outlineLevel="0" collapsed="false">
      <c r="A406" s="30"/>
      <c r="B406" s="31"/>
      <c r="C406" s="46" t="s">
        <v>21</v>
      </c>
      <c r="D406" s="33"/>
      <c r="E406" s="33"/>
      <c r="F406" s="33"/>
      <c r="G406" s="46" t="s">
        <v>21</v>
      </c>
      <c r="H406" s="33"/>
      <c r="I406" s="33"/>
      <c r="J406" s="33"/>
      <c r="K406" s="33"/>
      <c r="L406" s="33"/>
      <c r="M406" s="33"/>
      <c r="N406" s="33"/>
      <c r="O406" s="47"/>
      <c r="Q406" s="40"/>
    </row>
    <row r="407" customFormat="false" ht="15.75" hidden="false" customHeight="false" outlineLevel="0" collapsed="false">
      <c r="A407" s="37"/>
      <c r="B407" s="48" t="s">
        <v>22</v>
      </c>
      <c r="C407" s="49"/>
      <c r="D407" s="49"/>
      <c r="E407" s="50"/>
      <c r="F407" s="51" t="s">
        <v>23</v>
      </c>
      <c r="G407" s="49"/>
      <c r="H407" s="49"/>
      <c r="I407" s="49"/>
      <c r="J407" s="49"/>
      <c r="K407" s="49"/>
      <c r="L407" s="49"/>
      <c r="M407" s="49"/>
      <c r="N407" s="49"/>
      <c r="O407" s="37"/>
      <c r="Q407" s="40"/>
    </row>
    <row r="408" customFormat="false" ht="15" hidden="false" customHeight="false" outlineLevel="0" collapsed="false">
      <c r="A408" s="37"/>
      <c r="B408" s="52" t="s">
        <v>24</v>
      </c>
      <c r="C408" s="53"/>
      <c r="D408" s="53"/>
      <c r="E408" s="54"/>
      <c r="F408" s="55" t="s">
        <v>26</v>
      </c>
      <c r="G408" s="53"/>
      <c r="H408" s="53"/>
      <c r="I408" s="53"/>
      <c r="J408" s="53"/>
      <c r="K408" s="53"/>
      <c r="L408" s="53"/>
      <c r="M408" s="53"/>
      <c r="N408" s="53"/>
      <c r="O408" s="37"/>
      <c r="Q408" s="40"/>
    </row>
    <row r="409" customFormat="false" ht="15" hidden="false" customHeight="false" outlineLevel="0" collapsed="false">
      <c r="A409" s="37"/>
      <c r="B409" s="56" t="s">
        <v>28</v>
      </c>
      <c r="C409" s="53"/>
      <c r="D409" s="53"/>
      <c r="E409" s="54"/>
      <c r="F409" s="57" t="s">
        <v>30</v>
      </c>
      <c r="G409" s="53"/>
      <c r="H409" s="53"/>
      <c r="I409" s="53"/>
      <c r="J409" s="53"/>
      <c r="K409" s="53"/>
      <c r="L409" s="53"/>
      <c r="M409" s="53"/>
      <c r="N409" s="53"/>
      <c r="O409" s="37"/>
      <c r="Q409" s="40"/>
    </row>
    <row r="410" customFormat="false" ht="15" hidden="false" customHeight="false" outlineLevel="0" collapsed="false">
      <c r="A410" s="30"/>
      <c r="B410" s="58" t="s">
        <v>32</v>
      </c>
      <c r="C410" s="59"/>
      <c r="D410" s="60"/>
      <c r="E410" s="61"/>
      <c r="F410" s="58" t="s">
        <v>32</v>
      </c>
      <c r="G410" s="62"/>
      <c r="H410" s="62"/>
      <c r="I410" s="62"/>
      <c r="J410" s="62"/>
      <c r="K410" s="62"/>
      <c r="L410" s="62"/>
      <c r="M410" s="62"/>
      <c r="N410" s="62"/>
      <c r="O410" s="47"/>
      <c r="Q410" s="40"/>
    </row>
    <row r="411" customFormat="false" ht="15" hidden="false" customHeight="false" outlineLevel="0" collapsed="false">
      <c r="A411" s="37"/>
      <c r="B411" s="52"/>
      <c r="C411" s="53"/>
      <c r="D411" s="53"/>
      <c r="E411" s="54"/>
      <c r="F411" s="55"/>
      <c r="G411" s="53"/>
      <c r="H411" s="53"/>
      <c r="I411" s="53"/>
      <c r="J411" s="53"/>
      <c r="K411" s="53"/>
      <c r="L411" s="53"/>
      <c r="M411" s="53"/>
      <c r="N411" s="53"/>
      <c r="O411" s="37"/>
      <c r="Q411" s="40"/>
    </row>
    <row r="412" customFormat="false" ht="15" hidden="false" customHeight="false" outlineLevel="0" collapsed="false">
      <c r="A412" s="37"/>
      <c r="B412" s="63"/>
      <c r="C412" s="53"/>
      <c r="D412" s="53"/>
      <c r="E412" s="54"/>
      <c r="F412" s="64"/>
      <c r="G412" s="53"/>
      <c r="H412" s="53"/>
      <c r="I412" s="53"/>
      <c r="J412" s="53"/>
      <c r="K412" s="53"/>
      <c r="L412" s="53"/>
      <c r="M412" s="53"/>
      <c r="N412" s="53"/>
      <c r="O412" s="37"/>
      <c r="Q412" s="40"/>
    </row>
    <row r="413" customFormat="false" ht="15.75" hidden="false" customHeight="false" outlineLevel="0" collapsed="false">
      <c r="A413" s="30"/>
      <c r="B413" s="33"/>
      <c r="C413" s="33"/>
      <c r="D413" s="33"/>
      <c r="E413" s="33"/>
      <c r="F413" s="65" t="s">
        <v>33</v>
      </c>
      <c r="G413" s="46"/>
      <c r="H413" s="46"/>
      <c r="I413" s="46"/>
      <c r="J413" s="33"/>
      <c r="K413" s="33"/>
      <c r="L413" s="33"/>
      <c r="M413" s="66"/>
      <c r="N413" s="31"/>
      <c r="O413" s="47"/>
      <c r="Q413" s="40"/>
    </row>
    <row r="414" customFormat="false" ht="15" hidden="false" customHeight="false" outlineLevel="0" collapsed="false">
      <c r="A414" s="30"/>
      <c r="B414" s="67" t="s">
        <v>34</v>
      </c>
      <c r="C414" s="33"/>
      <c r="D414" s="33"/>
      <c r="E414" s="33"/>
      <c r="F414" s="68" t="s">
        <v>35</v>
      </c>
      <c r="G414" s="68" t="s">
        <v>36</v>
      </c>
      <c r="H414" s="68" t="s">
        <v>37</v>
      </c>
      <c r="I414" s="68" t="s">
        <v>38</v>
      </c>
      <c r="J414" s="68" t="s">
        <v>39</v>
      </c>
      <c r="K414" s="69" t="s">
        <v>40</v>
      </c>
      <c r="L414" s="69"/>
      <c r="M414" s="70" t="s">
        <v>41</v>
      </c>
      <c r="N414" s="70" t="s">
        <v>42</v>
      </c>
      <c r="O414" s="37"/>
    </row>
    <row r="415" customFormat="false" ht="15" hidden="false" customHeight="false" outlineLevel="0" collapsed="false">
      <c r="A415" s="37"/>
      <c r="B415" s="71" t="s">
        <v>43</v>
      </c>
      <c r="C415" s="72" t="str">
        <f aca="false">IF(C408&gt;"",C408&amp;" - "&amp;G408,"")</f>
        <v/>
      </c>
      <c r="D415" s="73"/>
      <c r="E415" s="74"/>
      <c r="F415" s="75"/>
      <c r="G415" s="75"/>
      <c r="H415" s="75"/>
      <c r="I415" s="75"/>
      <c r="J415" s="75"/>
      <c r="K415" s="76" t="str">
        <f aca="false">IF(ISBLANK(F415),"",COUNTIF(F415:J415,"&gt;=0"))</f>
        <v/>
      </c>
      <c r="L415" s="77" t="str">
        <f aca="false">IF(ISBLANK(F415),"",(IF(LEFT(F415,1)="-",1,0)+IF(LEFT(G415,1)="-",1,0)+IF(LEFT(H415,1)="-",1,0)+IF(LEFT(I415,1)="-",1,0)+IF(LEFT(J415,1)="-",1,0)))</f>
        <v/>
      </c>
      <c r="M415" s="78" t="str">
        <f aca="false">IF(K415=3,1,"")</f>
        <v/>
      </c>
      <c r="N415" s="79" t="str">
        <f aca="false">IF(L415=3,1,"")</f>
        <v/>
      </c>
      <c r="O415" s="37"/>
      <c r="Q415" s="40"/>
    </row>
    <row r="416" customFormat="false" ht="15" hidden="false" customHeight="false" outlineLevel="0" collapsed="false">
      <c r="A416" s="37"/>
      <c r="B416" s="71" t="s">
        <v>44</v>
      </c>
      <c r="C416" s="73" t="str">
        <f aca="false">IF(C409&gt;"",C409&amp;" - "&amp;G409,"")</f>
        <v/>
      </c>
      <c r="D416" s="72"/>
      <c r="E416" s="74"/>
      <c r="F416" s="80"/>
      <c r="G416" s="75"/>
      <c r="H416" s="75"/>
      <c r="I416" s="75"/>
      <c r="J416" s="75"/>
      <c r="K416" s="76" t="str">
        <f aca="false">IF(ISBLANK(F416),"",COUNTIF(F416:J416,"&gt;=0"))</f>
        <v/>
      </c>
      <c r="L416" s="77" t="str">
        <f aca="false">IF(ISBLANK(F416),"",(IF(LEFT(F416,1)="-",1,0)+IF(LEFT(G416,1)="-",1,0)+IF(LEFT(H416,1)="-",1,0)+IF(LEFT(I416,1)="-",1,0)+IF(LEFT(J416,1)="-",1,0)))</f>
        <v/>
      </c>
      <c r="M416" s="78" t="str">
        <f aca="false">IF(K416=3,1,"")</f>
        <v/>
      </c>
      <c r="N416" s="79" t="str">
        <f aca="false">IF(L416=3,1,"")</f>
        <v/>
      </c>
      <c r="O416" s="37"/>
      <c r="Q416" s="40"/>
    </row>
    <row r="417" customFormat="false" ht="15" hidden="false" customHeight="false" outlineLevel="0" collapsed="false">
      <c r="A417" s="37"/>
      <c r="B417" s="81" t="s">
        <v>45</v>
      </c>
      <c r="C417" s="82" t="str">
        <f aca="false">IF(C411&gt;"",C411&amp;" / "&amp;C412,"")</f>
        <v/>
      </c>
      <c r="D417" s="83" t="str">
        <f aca="false">IF(G411&gt;"",G411&amp;" / "&amp;G412,"")</f>
        <v/>
      </c>
      <c r="E417" s="84"/>
      <c r="F417" s="85"/>
      <c r="G417" s="86"/>
      <c r="H417" s="87"/>
      <c r="I417" s="87"/>
      <c r="J417" s="87"/>
      <c r="K417" s="76" t="str">
        <f aca="false">IF(ISBLANK(F417),"",COUNTIF(F417:J417,"&gt;=0"))</f>
        <v/>
      </c>
      <c r="L417" s="77" t="str">
        <f aca="false">IF(ISBLANK(F417),"",(IF(LEFT(F417,1)="-",1,0)+IF(LEFT(G417,1)="-",1,0)+IF(LEFT(H417,1)="-",1,0)+IF(LEFT(I417,1)="-",1,0)+IF(LEFT(J417,1)="-",1,0)))</f>
        <v/>
      </c>
      <c r="M417" s="78" t="str">
        <f aca="false">IF(K417=3,1,"")</f>
        <v/>
      </c>
      <c r="N417" s="79" t="str">
        <f aca="false">IF(L417=3,1,"")</f>
        <v/>
      </c>
      <c r="O417" s="37"/>
      <c r="Q417" s="40"/>
    </row>
    <row r="418" customFormat="false" ht="15" hidden="false" customHeight="false" outlineLevel="0" collapsed="false">
      <c r="A418" s="37"/>
      <c r="B418" s="71" t="s">
        <v>46</v>
      </c>
      <c r="C418" s="73" t="str">
        <f aca="false">IF(C408&gt;"",C408&amp;" - "&amp;G409,"")</f>
        <v/>
      </c>
      <c r="D418" s="72"/>
      <c r="E418" s="74"/>
      <c r="F418" s="88"/>
      <c r="G418" s="75"/>
      <c r="H418" s="75"/>
      <c r="I418" s="75"/>
      <c r="J418" s="75"/>
      <c r="K418" s="76" t="str">
        <f aca="false">IF(ISBLANK(F418),"",COUNTIF(F418:J418,"&gt;=0"))</f>
        <v/>
      </c>
      <c r="L418" s="77" t="str">
        <f aca="false">IF(ISBLANK(F418),"",(IF(LEFT(F418,1)="-",1,0)+IF(LEFT(G418,1)="-",1,0)+IF(LEFT(H418,1)="-",1,0)+IF(LEFT(I418,1)="-",1,0)+IF(LEFT(J418,1)="-",1,0)))</f>
        <v/>
      </c>
      <c r="M418" s="78" t="str">
        <f aca="false">IF(K418=3,1,"")</f>
        <v/>
      </c>
      <c r="N418" s="79" t="str">
        <f aca="false">IF(L418=3,1,"")</f>
        <v/>
      </c>
      <c r="O418" s="37"/>
      <c r="Q418" s="40"/>
    </row>
    <row r="419" customFormat="false" ht="15.75" hidden="false" customHeight="false" outlineLevel="0" collapsed="false">
      <c r="A419" s="37"/>
      <c r="B419" s="71" t="s">
        <v>47</v>
      </c>
      <c r="C419" s="73" t="str">
        <f aca="false">IF(C409&gt;"",C409&amp;" - "&amp;G408,"")</f>
        <v/>
      </c>
      <c r="D419" s="72"/>
      <c r="E419" s="74"/>
      <c r="F419" s="75"/>
      <c r="G419" s="75"/>
      <c r="H419" s="75"/>
      <c r="I419" s="75"/>
      <c r="J419" s="75"/>
      <c r="K419" s="76" t="str">
        <f aca="false">IF(ISBLANK(F419),"",COUNTIF(F419:J419,"&gt;=0"))</f>
        <v/>
      </c>
      <c r="L419" s="89" t="str">
        <f aca="false">IF(ISBLANK(F419),"",(IF(LEFT(F419,1)="-",1,0)+IF(LEFT(G419,1)="-",1,0)+IF(LEFT(H419,1)="-",1,0)+IF(LEFT(I419,1)="-",1,0)+IF(LEFT(J419,1)="-",1,0)))</f>
        <v/>
      </c>
      <c r="M419" s="78" t="str">
        <f aca="false">IF(K419=3,1,"")</f>
        <v/>
      </c>
      <c r="N419" s="79" t="str">
        <f aca="false">IF(L419=3,1,"")</f>
        <v/>
      </c>
      <c r="O419" s="37"/>
      <c r="Q419" s="40"/>
    </row>
    <row r="420" customFormat="false" ht="16.5" hidden="false" customHeight="false" outlineLevel="0" collapsed="false">
      <c r="A420" s="30"/>
      <c r="B420" s="33"/>
      <c r="C420" s="33"/>
      <c r="D420" s="33"/>
      <c r="E420" s="33"/>
      <c r="F420" s="33"/>
      <c r="G420" s="33"/>
      <c r="H420" s="33"/>
      <c r="I420" s="90" t="s">
        <v>48</v>
      </c>
      <c r="J420" s="91"/>
      <c r="K420" s="92" t="str">
        <f aca="false">IF(ISBLANK(D415),"",SUM(K415:K419))</f>
        <v/>
      </c>
      <c r="L420" s="93" t="str">
        <f aca="false">IF(ISBLANK(E415),"",SUM(L415:L419))</f>
        <v/>
      </c>
      <c r="M420" s="94" t="str">
        <f aca="false">IF(ISBLANK(F415),"",SUM(M415:M419))</f>
        <v/>
      </c>
      <c r="N420" s="95" t="str">
        <f aca="false">IF(ISBLANK(F415),"",SUM(N415:N419))</f>
        <v/>
      </c>
      <c r="O420" s="37"/>
      <c r="Q420" s="40"/>
    </row>
    <row r="421" customFormat="false" ht="15" hidden="false" customHeight="false" outlineLevel="0" collapsed="false">
      <c r="A421" s="30"/>
      <c r="B421" s="32" t="s">
        <v>49</v>
      </c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47"/>
      <c r="Q421" s="40"/>
    </row>
    <row r="422" customFormat="false" ht="15" hidden="false" customHeight="false" outlineLevel="0" collapsed="false">
      <c r="A422" s="30"/>
      <c r="B422" s="96" t="s">
        <v>50</v>
      </c>
      <c r="C422" s="96"/>
      <c r="D422" s="96" t="s">
        <v>51</v>
      </c>
      <c r="E422" s="97"/>
      <c r="F422" s="96"/>
      <c r="G422" s="96" t="s">
        <v>52</v>
      </c>
      <c r="H422" s="97"/>
      <c r="I422" s="96"/>
      <c r="J422" s="98" t="s">
        <v>53</v>
      </c>
      <c r="K422" s="31"/>
      <c r="L422" s="33"/>
      <c r="M422" s="33"/>
      <c r="N422" s="33"/>
      <c r="O422" s="47"/>
      <c r="Q422" s="40"/>
    </row>
    <row r="423" customFormat="false" ht="18.75" hidden="false" customHeight="false" outlineLevel="0" collapsed="false">
      <c r="A423" s="30"/>
      <c r="B423" s="33"/>
      <c r="C423" s="33"/>
      <c r="D423" s="33"/>
      <c r="E423" s="33"/>
      <c r="F423" s="33"/>
      <c r="G423" s="33"/>
      <c r="H423" s="33"/>
      <c r="I423" s="33"/>
      <c r="J423" s="99" t="str">
        <f aca="false">IF(M420=3,C407,IF(N420=3,G407,""))</f>
        <v/>
      </c>
      <c r="K423" s="99"/>
      <c r="L423" s="99"/>
      <c r="M423" s="99"/>
      <c r="N423" s="99"/>
      <c r="O423" s="37"/>
      <c r="Q423" s="40"/>
    </row>
    <row r="424" customFormat="false" ht="18" hidden="false" customHeight="false" outlineLevel="0" collapsed="false">
      <c r="A424" s="100"/>
      <c r="B424" s="101"/>
      <c r="C424" s="101"/>
      <c r="D424" s="101"/>
      <c r="E424" s="101"/>
      <c r="F424" s="101"/>
      <c r="G424" s="101"/>
      <c r="H424" s="101"/>
      <c r="I424" s="101"/>
      <c r="J424" s="102"/>
      <c r="K424" s="102"/>
      <c r="L424" s="102"/>
      <c r="M424" s="102"/>
      <c r="N424" s="102"/>
      <c r="O424" s="103"/>
      <c r="Q424" s="40"/>
    </row>
    <row r="425" customFormat="false" ht="15" hidden="false" customHeight="false" outlineLevel="0" collapsed="false">
      <c r="B425" s="104" t="s">
        <v>54</v>
      </c>
      <c r="Q425" s="40"/>
    </row>
  </sheetData>
  <mergeCells count="289">
    <mergeCell ref="I2:N2"/>
    <mergeCell ref="I3:N3"/>
    <mergeCell ref="I4:N4"/>
    <mergeCell ref="I5:K5"/>
    <mergeCell ref="M5:N5"/>
    <mergeCell ref="C7:D7"/>
    <mergeCell ref="G7:N7"/>
    <mergeCell ref="C8:D8"/>
    <mergeCell ref="G8:N8"/>
    <mergeCell ref="C9:D9"/>
    <mergeCell ref="G9:N9"/>
    <mergeCell ref="C11:D11"/>
    <mergeCell ref="G11:N11"/>
    <mergeCell ref="C12:D12"/>
    <mergeCell ref="G12:N12"/>
    <mergeCell ref="K14:L14"/>
    <mergeCell ref="J23:N23"/>
    <mergeCell ref="I27:N27"/>
    <mergeCell ref="I28:N28"/>
    <mergeCell ref="I29:N29"/>
    <mergeCell ref="I30:K30"/>
    <mergeCell ref="M30:N30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48:N48"/>
    <mergeCell ref="I52:N52"/>
    <mergeCell ref="I53:N53"/>
    <mergeCell ref="I54:N54"/>
    <mergeCell ref="I55:K55"/>
    <mergeCell ref="M55:N55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3:N73"/>
    <mergeCell ref="I77:N77"/>
    <mergeCell ref="I78:N78"/>
    <mergeCell ref="I79:N79"/>
    <mergeCell ref="I80:K80"/>
    <mergeCell ref="M80:N80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98:N98"/>
    <mergeCell ref="I102:N102"/>
    <mergeCell ref="I103:N103"/>
    <mergeCell ref="I104:N104"/>
    <mergeCell ref="I105:K105"/>
    <mergeCell ref="M105:N105"/>
    <mergeCell ref="C107:D107"/>
    <mergeCell ref="G107:N107"/>
    <mergeCell ref="C108:D108"/>
    <mergeCell ref="G108:N108"/>
    <mergeCell ref="C109:D109"/>
    <mergeCell ref="G109:N109"/>
    <mergeCell ref="C111:D111"/>
    <mergeCell ref="G111:N111"/>
    <mergeCell ref="C112:D112"/>
    <mergeCell ref="G112:N112"/>
    <mergeCell ref="K114:L114"/>
    <mergeCell ref="J123:N123"/>
    <mergeCell ref="I127:N127"/>
    <mergeCell ref="I128:N128"/>
    <mergeCell ref="I129:N129"/>
    <mergeCell ref="I130:K130"/>
    <mergeCell ref="M130:N130"/>
    <mergeCell ref="C132:D132"/>
    <mergeCell ref="G132:N132"/>
    <mergeCell ref="C133:D133"/>
    <mergeCell ref="G133:N133"/>
    <mergeCell ref="C134:D134"/>
    <mergeCell ref="G134:N134"/>
    <mergeCell ref="C136:D136"/>
    <mergeCell ref="G136:N136"/>
    <mergeCell ref="C137:D137"/>
    <mergeCell ref="G137:N137"/>
    <mergeCell ref="K139:L139"/>
    <mergeCell ref="J148:N148"/>
    <mergeCell ref="I152:N152"/>
    <mergeCell ref="I153:N153"/>
    <mergeCell ref="I154:N154"/>
    <mergeCell ref="I155:K155"/>
    <mergeCell ref="M155:N155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3:N173"/>
    <mergeCell ref="I177:N177"/>
    <mergeCell ref="I178:N178"/>
    <mergeCell ref="I179:N179"/>
    <mergeCell ref="I180:K180"/>
    <mergeCell ref="M180:N180"/>
    <mergeCell ref="C182:D182"/>
    <mergeCell ref="G182:N182"/>
    <mergeCell ref="C183:D183"/>
    <mergeCell ref="G183:N183"/>
    <mergeCell ref="C184:D184"/>
    <mergeCell ref="G184:N184"/>
    <mergeCell ref="C186:D186"/>
    <mergeCell ref="G186:N186"/>
    <mergeCell ref="C187:D187"/>
    <mergeCell ref="G187:N187"/>
    <mergeCell ref="K189:L189"/>
    <mergeCell ref="J198:N198"/>
    <mergeCell ref="I202:N202"/>
    <mergeCell ref="I203:N203"/>
    <mergeCell ref="I204:N204"/>
    <mergeCell ref="I205:K205"/>
    <mergeCell ref="M205:N205"/>
    <mergeCell ref="C207:D207"/>
    <mergeCell ref="G207:N207"/>
    <mergeCell ref="C208:D208"/>
    <mergeCell ref="G208:N208"/>
    <mergeCell ref="C209:D209"/>
    <mergeCell ref="G209:N209"/>
    <mergeCell ref="C211:D211"/>
    <mergeCell ref="G211:N211"/>
    <mergeCell ref="C212:D212"/>
    <mergeCell ref="G212:N212"/>
    <mergeCell ref="K214:L214"/>
    <mergeCell ref="J223:N223"/>
    <mergeCell ref="I227:N227"/>
    <mergeCell ref="I228:N228"/>
    <mergeCell ref="I229:N229"/>
    <mergeCell ref="I230:K230"/>
    <mergeCell ref="M230:N230"/>
    <mergeCell ref="C232:D232"/>
    <mergeCell ref="G232:N232"/>
    <mergeCell ref="C233:D233"/>
    <mergeCell ref="G233:N233"/>
    <mergeCell ref="C234:D234"/>
    <mergeCell ref="G234:N234"/>
    <mergeCell ref="C236:D236"/>
    <mergeCell ref="G236:N236"/>
    <mergeCell ref="C237:D237"/>
    <mergeCell ref="G237:N237"/>
    <mergeCell ref="K239:L239"/>
    <mergeCell ref="J248:N248"/>
    <mergeCell ref="I252:N252"/>
    <mergeCell ref="I253:N253"/>
    <mergeCell ref="I254:N254"/>
    <mergeCell ref="I255:K255"/>
    <mergeCell ref="M255:N255"/>
    <mergeCell ref="C257:D257"/>
    <mergeCell ref="G257:N257"/>
    <mergeCell ref="C258:D258"/>
    <mergeCell ref="G258:N258"/>
    <mergeCell ref="C259:D259"/>
    <mergeCell ref="G259:N259"/>
    <mergeCell ref="C261:D261"/>
    <mergeCell ref="G261:N261"/>
    <mergeCell ref="C262:D262"/>
    <mergeCell ref="G262:N262"/>
    <mergeCell ref="K264:L264"/>
    <mergeCell ref="J273:N273"/>
    <mergeCell ref="I277:N277"/>
    <mergeCell ref="I278:N278"/>
    <mergeCell ref="I279:N279"/>
    <mergeCell ref="I280:K280"/>
    <mergeCell ref="M280:N280"/>
    <mergeCell ref="C282:D282"/>
    <mergeCell ref="G282:N282"/>
    <mergeCell ref="C283:D283"/>
    <mergeCell ref="G283:N283"/>
    <mergeCell ref="C284:D284"/>
    <mergeCell ref="G284:N284"/>
    <mergeCell ref="C286:D286"/>
    <mergeCell ref="G286:N286"/>
    <mergeCell ref="C287:D287"/>
    <mergeCell ref="G287:N287"/>
    <mergeCell ref="K289:L289"/>
    <mergeCell ref="J298:N298"/>
    <mergeCell ref="I302:N302"/>
    <mergeCell ref="I303:N303"/>
    <mergeCell ref="I304:N304"/>
    <mergeCell ref="I305:K305"/>
    <mergeCell ref="M305:N305"/>
    <mergeCell ref="C307:D307"/>
    <mergeCell ref="G307:N307"/>
    <mergeCell ref="C308:D308"/>
    <mergeCell ref="G308:N308"/>
    <mergeCell ref="C309:D309"/>
    <mergeCell ref="G309:N309"/>
    <mergeCell ref="C311:D311"/>
    <mergeCell ref="G311:N311"/>
    <mergeCell ref="C312:D312"/>
    <mergeCell ref="G312:N312"/>
    <mergeCell ref="K314:L314"/>
    <mergeCell ref="J323:N323"/>
    <mergeCell ref="I327:N327"/>
    <mergeCell ref="I328:N328"/>
    <mergeCell ref="I329:N329"/>
    <mergeCell ref="I330:K330"/>
    <mergeCell ref="M330:N330"/>
    <mergeCell ref="C332:D332"/>
    <mergeCell ref="G332:N332"/>
    <mergeCell ref="C333:D333"/>
    <mergeCell ref="G333:N333"/>
    <mergeCell ref="C334:D334"/>
    <mergeCell ref="G334:N334"/>
    <mergeCell ref="C336:D336"/>
    <mergeCell ref="G336:N336"/>
    <mergeCell ref="C337:D337"/>
    <mergeCell ref="G337:N337"/>
    <mergeCell ref="K339:L339"/>
    <mergeCell ref="J348:N348"/>
    <mergeCell ref="I352:N352"/>
    <mergeCell ref="I353:N353"/>
    <mergeCell ref="I354:N354"/>
    <mergeCell ref="I355:K355"/>
    <mergeCell ref="M355:N355"/>
    <mergeCell ref="C357:D357"/>
    <mergeCell ref="G357:N357"/>
    <mergeCell ref="C358:D358"/>
    <mergeCell ref="G358:N358"/>
    <mergeCell ref="C359:D359"/>
    <mergeCell ref="G359:N359"/>
    <mergeCell ref="C361:D361"/>
    <mergeCell ref="G361:N361"/>
    <mergeCell ref="C362:D362"/>
    <mergeCell ref="G362:N362"/>
    <mergeCell ref="K364:L364"/>
    <mergeCell ref="J373:N373"/>
    <mergeCell ref="I377:N377"/>
    <mergeCell ref="I378:N378"/>
    <mergeCell ref="I379:N379"/>
    <mergeCell ref="I380:K380"/>
    <mergeCell ref="M380:N380"/>
    <mergeCell ref="C382:D382"/>
    <mergeCell ref="G382:N382"/>
    <mergeCell ref="C383:D383"/>
    <mergeCell ref="G383:N383"/>
    <mergeCell ref="C384:D384"/>
    <mergeCell ref="G384:N384"/>
    <mergeCell ref="C386:D386"/>
    <mergeCell ref="G386:N386"/>
    <mergeCell ref="C387:D387"/>
    <mergeCell ref="G387:N387"/>
    <mergeCell ref="K389:L389"/>
    <mergeCell ref="J398:N398"/>
    <mergeCell ref="I402:N402"/>
    <mergeCell ref="I403:N403"/>
    <mergeCell ref="I404:N404"/>
    <mergeCell ref="I405:K405"/>
    <mergeCell ref="M405:N405"/>
    <mergeCell ref="C407:D407"/>
    <mergeCell ref="G407:N407"/>
    <mergeCell ref="C408:D408"/>
    <mergeCell ref="G408:N408"/>
    <mergeCell ref="C409:D409"/>
    <mergeCell ref="G409:N409"/>
    <mergeCell ref="C411:D411"/>
    <mergeCell ref="G411:N411"/>
    <mergeCell ref="C412:D412"/>
    <mergeCell ref="G412:N412"/>
    <mergeCell ref="K414:L414"/>
    <mergeCell ref="J423:N4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14"/>
  </cols>
  <sheetData>
    <row r="2" customFormat="false" ht="15" hidden="false" customHeight="false" outlineLevel="0" collapsed="false">
      <c r="A2" s="2" t="n">
        <v>1</v>
      </c>
      <c r="B2" s="3" t="s">
        <v>69</v>
      </c>
      <c r="C2" s="4"/>
      <c r="D2" s="5" t="s">
        <v>69</v>
      </c>
    </row>
    <row r="3" customFormat="false" ht="15" hidden="false" customHeight="false" outlineLevel="0" collapsed="false">
      <c r="A3" s="7" t="n">
        <v>2</v>
      </c>
      <c r="B3" s="8" t="s">
        <v>100</v>
      </c>
      <c r="C3" s="9"/>
      <c r="D3" s="126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06:05:13Z</dcterms:created>
  <dc:creator>gaze</dc:creator>
  <dc:description/>
  <dc:language>en-US</dc:language>
  <cp:lastModifiedBy>Zewi</cp:lastModifiedBy>
  <dcterms:modified xsi:type="dcterms:W3CDTF">2018-11-12T10:05:35Z</dcterms:modified>
  <cp:revision>0</cp:revision>
  <dc:subject/>
  <dc:title/>
</cp:coreProperties>
</file>